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理学療法士・作業療法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7-12-12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