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医療従事者の需給に関する検討会　第１０回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６月１５日（木）の１０時（１０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7-06-14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