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医療従事者の需給に関する検討会・第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回医師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４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（水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7-04-17T09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