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３回　　医療計画の見直し等に関する検討会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７月１４日（木）１０：００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:A8 C7:C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8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8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7-08T05:45:11Z</dcterms:modified>
  <cp:revision>0</cp:revision>
  <dc:subject/>
  <dc:title/>
</cp:coreProperties>
</file>