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医療従事者の需給に関する検討会・第６回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１７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5-12T0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