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医療従事者の需給に関する検討会・第５回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４月１８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4-12T1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