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３回あん摩マッサージ指圧師・はり師・きゅう師学校養成施設カリキュラム等改善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６月７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6-05-31T12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