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柔道整復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１８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6-02-12T05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