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医療従事者の需給に関する検討会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月２８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1-22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