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あん摩マッサージ指圧師・はり師・きゅう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１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（水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1-06T0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