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８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１月３０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11-24T2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