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 歯科医師の資質向上等に関する検討会　女性歯科医師の活躍に関するワーキンググループ 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（金）</t>
    </r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4-12-26T06:22:27Z</cp:lastPrinted>
  <dcterms:modified xsi:type="dcterms:W3CDTF">2015-11-05T05:29:06Z</dcterms:modified>
  <cp:revision>0</cp:revision>
  <dc:subject/>
  <dc:title/>
</cp:coreProperties>
</file>