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７回 医師臨床研修制度の到達目標・評価の在り方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１０月２６日（月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5-10-20T22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