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７年７月２日（木）開催　第３回 医師臨床研修制度の到達目標・評価の在り方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７月１日（水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4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5-06-24T1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