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歯科医師の資質向上等に関する検討会 歯科医療の専門性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0227</cp:lastModifiedBy>
  <cp:lastPrinted>2014-11-12T09:21:50Z</cp:lastPrinted>
  <dcterms:modified xsi:type="dcterms:W3CDTF">2015-04-10T06:47:15Z</dcterms:modified>
  <cp:revision>0</cp:revision>
  <dc:subject/>
  <dc:title/>
</cp:coreProperties>
</file>