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９回地域医療構想策定ガイドライ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機関（社、団体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までとさせていただきます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機関から複数名のお申し込みは御遠慮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19.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3-04T09:51:39Z</dcterms:modified>
  <cp:revision>0</cp:revision>
  <dc:subject/>
  <dc:title/>
</cp:coreProperties>
</file>