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歯科医師の資質向上等に関する検討会　歯科医師の需給問題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5-02-16T11:29:15Z</dcterms:modified>
  <cp:revision>0</cp:revision>
  <dc:subject/>
  <dc:title/>
</cp:coreProperties>
</file>