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８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し込みの締め切りは、２月９日（月）１５：００まで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御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2-05T06:07:37Z</dcterms:modified>
  <cp:revision>0</cp:revision>
  <dc:subject/>
  <dc:title/>
</cp:coreProperties>
</file>