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４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し込みの締め切りは、１１月１９日（水）１３：００まで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1-13T08:24:44Z</dcterms:modified>
  <cp:revision>0</cp:revision>
  <dc:subject/>
  <dc:title/>
</cp:coreProperties>
</file>