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３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し込みの締め切りは、１０月２９日（水）１３：００まで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0-23T05:18:07Z</dcterms:modified>
  <cp:revision>0</cp:revision>
  <dc:subject/>
  <dc:title/>
</cp:coreProperties>
</file>