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女性医師のさらなる活躍を応援する懇談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６日（水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7-29T12:06:46Z</dcterms:modified>
  <cp:revision>0</cp:revision>
  <dc:subject/>
  <dc:title/>
</cp:coreProperties>
</file>