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歯科診療情報の標準化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歯科保健課</cp:lastModifiedBy>
  <cp:lastPrinted>2014-03-06T05:29:01Z</cp:lastPrinted>
  <dcterms:modified xsi:type="dcterms:W3CDTF">2014-03-06T05:33:14Z</dcterms:modified>
  <cp:revision>0</cp:revision>
  <dc:subject/>
  <dc:title/>
</cp:coreProperties>
</file>