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（ 第８回 救急医療体制等のあり方に関する検討会 ）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２月２５日（水）正午とします（正午以降の申込みは受け付けません。）。</t>
  </si>
  <si>
    <t xml:space="preserve">※希望者多数の場合は、先着順とし、同一の勤務先又は所属団体から複数の方が希望している場合は、
　 人数調整させていただくことがございますので御了承ください。
　 なお、傍聴できない方につきましては、会議前日の１８時までに、記載の連絡先に電子メールで連絡します
   （傍聴可能な方には特段通知いたしませんので、当日会場に直接お越しください。）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69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1-29T05:47:46Z</cp:lastPrinted>
  <dcterms:modified xsi:type="dcterms:W3CDTF">2013-12-18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