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厚生科学審議会地域保健健康増進栄養部会　歯科口腔保健の推進に関する専門委員会（第３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　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7-04-27T04:38:56Z</dcterms:modified>
  <cp:revision>0</cp:revision>
  <dc:subject/>
  <dc:title/>
</cp:coreProperties>
</file>