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５回厚生科学審議会生活衛生適正化分科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月１３日（水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6-01-07T06:36:51Z</dcterms:modified>
  <cp:revision>0</cp:revision>
  <dc:subject/>
  <dc:title/>
</cp:coreProperties>
</file>