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保育所等利用待機児童数調査に関する自治体からのヒアリン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７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6-10-13T05:21:30Z</dcterms:modified>
  <cp:revision>0</cp:revision>
  <dc:subject/>
  <dc:title/>
</cp:coreProperties>
</file>