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０回　 社会保障審議会医療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９月１５日（火）１２：００までとさせていただきます。</t>
  </si>
  <si>
    <t xml:space="preserve">※希望者多数の場合は、抽選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9-10T05:03:43Z</dcterms:modified>
  <cp:revision>0</cp:revision>
  <dc:subject/>
  <dc:title/>
</cp:coreProperties>
</file>