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（Mar) " sheetId="1" state="visible" r:id="rId2"/>
  </sheets>
  <definedNames>
    <definedName function="false" hidden="false" localSheetId="0" name="Excel_BuiltIn__FilterDatabase" vbProcedure="false">'2012（Mar) 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38">
  <si>
    <t xml:space="preserve">Recent Cases of Violation of the Food Sanitation Law that were Found on the Occasion of Import Notification (Flash)
(Mar. 2012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NAME OF IMPORTERS</t>
  </si>
  <si>
    <t xml:space="preserve">CAUSE OF VIOLATION</t>
  </si>
  <si>
    <t xml:space="preserve">DISPOSAL OF THE CARGO</t>
  </si>
  <si>
    <t xml:space="preserve">REMARKS</t>
  </si>
  <si>
    <t xml:space="preserve">Pickle (salted): SENGIRIDAIKON</t>
  </si>
  <si>
    <t xml:space="preserve">China</t>
  </si>
  <si>
    <t xml:space="preserve">TIANJIN S.J.S FOOD CO.,LTD.</t>
  </si>
  <si>
    <t xml:space="preserve">violation of standard of use (sodium saccharin 0.256 g/kg detection (0.278 g/kg use))</t>
  </si>
  <si>
    <t xml:space="preserve">osaka</t>
  </si>
  <si>
    <t xml:space="preserve">GREEN FARM CO.,LTD.</t>
  </si>
  <si>
    <t xml:space="preserve">we directed abandonment or return of the cargo (the whole quantity is kept)</t>
  </si>
  <si>
    <t xml:space="preserve">independence inspection</t>
  </si>
  <si>
    <t xml:space="preserve">Kitchen ware: CUTTING BOARD (polypropylene)</t>
  </si>
  <si>
    <t xml:space="preserve">Korea</t>
  </si>
  <si>
    <t xml:space="preserve">HANA LIVING</t>
  </si>
  <si>
    <t xml:space="preserve">non-conformity with standard for materials(evaporation residual substance (heptane) 670 µg/ml)</t>
  </si>
  <si>
    <t xml:space="preserve">nagoya</t>
  </si>
  <si>
    <t xml:space="preserve">FINE CRAFT LIMITED LIABILITY COMPANY</t>
  </si>
  <si>
    <t xml:space="preserve">non-conformity with standard for materials(evaporation residual substance (heptane) 560 µg/ml)</t>
  </si>
  <si>
    <t xml:space="preserve">non-conformity with standard for materials(evaporation residual substance (heptane) 430 µg/ml)</t>
  </si>
  <si>
    <t xml:space="preserve">non-conformity with standard for materials(evaporation residual substance (heptane) 440 µg/ml)</t>
  </si>
  <si>
    <t xml:space="preserve">BLACK SESAME SEED</t>
  </si>
  <si>
    <t xml:space="preserve">Myanmar        </t>
  </si>
  <si>
    <t xml:space="preserve">GOLDEN HORSE INDUSTRY CO., 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imidacloprid 0.03</t>
    </r>
    <r>
      <rPr>
        <sz val="11"/>
        <rFont val="ＭＳ Ｐゴシック"/>
        <family val="3"/>
        <charset val="128"/>
      </rPr>
      <t xml:space="preserve"> ppm detection)</t>
    </r>
  </si>
  <si>
    <t xml:space="preserve">MITSUBISHI CORP. (MITSUBISHI SHOJI KAISYA, LTD.)</t>
  </si>
  <si>
    <t xml:space="preserve">ordered inspection</t>
  </si>
  <si>
    <t xml:space="preserve">Frozen food served after heating (other than those heated immediately before freezing): FROZEN JAPANESE MIX VEGETABLES</t>
  </si>
  <si>
    <t xml:space="preserve">XIAMEN AJINOMOTO LIFE IDEAL FOODS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7.7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kawasaki</t>
  </si>
  <si>
    <t xml:space="preserve">AJINOMOTO FROZEN FOODS CO., INC.</t>
  </si>
  <si>
    <t xml:space="preserve">Frozen food served after heating (other than those heated immediately before freezing): FROZEN RAW SPRING ROLL SHRIMP WITH VEGETABLE</t>
  </si>
  <si>
    <t xml:space="preserve">Thailand</t>
  </si>
  <si>
    <t xml:space="preserve">GALLANT OCEAN (THAILAND) CO.,LTD.</t>
  </si>
  <si>
    <t xml:space="preserve">violation of compositional standard (E.coli positive)</t>
  </si>
  <si>
    <t xml:space="preserve">tokyo</t>
  </si>
  <si>
    <t xml:space="preserve">IBC CORPORATION</t>
  </si>
  <si>
    <t xml:space="preserve">FROZEN BOIL OCTOPUS LEGS</t>
  </si>
  <si>
    <t xml:space="preserve">Philippine</t>
  </si>
  <si>
    <t xml:space="preserve">AQUATIC DAILY CROPS CORPORATION</t>
  </si>
  <si>
    <t xml:space="preserve">violation of standard of use (sodium hydrosulfite (as sulfer dioxide) 0.041 g/kg detection)</t>
  </si>
  <si>
    <t xml:space="preserve">MUSASHI FUSOH CO., LTD.</t>
  </si>
  <si>
    <t xml:space="preserve">monitoring inspection</t>
  </si>
  <si>
    <t xml:space="preserve">FROZEN BOILED OCTOPUS SLICE</t>
  </si>
  <si>
    <t xml:space="preserve">violation of standard of use (sodium hydrosulfite (as sulfer dioxide) 0.050 g/kg detection)</t>
  </si>
  <si>
    <t xml:space="preserve">Frozen food served without heating: FROZEN LEMON MACAROON</t>
  </si>
  <si>
    <t xml:space="preserve">France</t>
  </si>
  <si>
    <t xml:space="preserve">SAS CHATEAU BLANC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6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kobe 2nd section</t>
  </si>
  <si>
    <t xml:space="preserve">TOKUOKA CO., LTD.</t>
  </si>
  <si>
    <t xml:space="preserve">Wheat</t>
  </si>
  <si>
    <t xml:space="preserve">Australia</t>
  </si>
  <si>
    <t xml:space="preserve">PENTAG NIDERA PTY LTD</t>
  </si>
  <si>
    <t xml:space="preserve">generation of mold, nasty smell, solidification and deterioration</t>
  </si>
  <si>
    <t xml:space="preserve">MITSUI &amp; CO.,LTD.</t>
  </si>
  <si>
    <t xml:space="preserve">wet damage</t>
  </si>
  <si>
    <t xml:space="preserve">administration inspection</t>
  </si>
  <si>
    <t xml:space="preserve">ORGANIC DRIED FIGS</t>
  </si>
  <si>
    <t xml:space="preserve">U.S.A.</t>
  </si>
  <si>
    <t xml:space="preserve">SAN JOAQUIN FIGS INC.</t>
  </si>
  <si>
    <t xml:space="preserve">aflatoxin (mycotoxin) 23 μg/kg(B1:21.5, B2:1.2)detected</t>
  </si>
  <si>
    <t xml:space="preserve">YOSHIDAGO CO, LTD.</t>
  </si>
  <si>
    <t xml:space="preserve">Seasoning: TEMPERO ALHO E SAL KITANO</t>
  </si>
  <si>
    <t xml:space="preserve">Brazil</t>
  </si>
  <si>
    <t xml:space="preserve">YOKI ALIMENTOS S.A.</t>
  </si>
  <si>
    <t xml:space="preserve">violation of standard of use (benzoic acid 0.15 g/kg detection, use of potassium sorbate in other than target food)</t>
  </si>
  <si>
    <t xml:space="preserve">kobe</t>
  </si>
  <si>
    <t xml:space="preserve">KSC CO.,LTD.</t>
  </si>
  <si>
    <t xml:space="preserve">use potassium sorbate for raw material (garlic paste)</t>
  </si>
  <si>
    <t xml:space="preserve">Mixed spice: CHAT MASALA</t>
  </si>
  <si>
    <t xml:space="preserve">India</t>
  </si>
  <si>
    <t xml:space="preserve">KITCHEN XPRESS OVERSEAS LIMITED-INDIA</t>
  </si>
  <si>
    <t xml:space="preserve">undesignated additive (use of iodinated salt)</t>
  </si>
  <si>
    <t xml:space="preserve">JUNKO BOEKI Representative Lalit Bhan</t>
  </si>
  <si>
    <t xml:space="preserve">Nutmeg</t>
  </si>
  <si>
    <t xml:space="preserve">Indonesia</t>
  </si>
  <si>
    <t xml:space="preserve">PT.GOROM KENCANA</t>
  </si>
  <si>
    <t xml:space="preserve">aflatoxin (mycotoxin) 33 μg/kg(B1:31.0, B2:1.7)detected</t>
  </si>
  <si>
    <t xml:space="preserve">yokohama</t>
  </si>
  <si>
    <t xml:space="preserve">CARGILL JAPAN LIMITED</t>
  </si>
  <si>
    <t xml:space="preserve">Cacao beens</t>
  </si>
  <si>
    <t xml:space="preserve">Venezuela</t>
  </si>
  <si>
    <t xml:space="preserve">AGROPECUARIA CARENERO CA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 0.06 ppm </t>
    </r>
    <r>
      <rPr>
        <sz val="11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 0.11 ppm </t>
    </r>
    <r>
      <rPr>
        <sz val="11"/>
        <rFont val="ＭＳ Ｐゴシック"/>
        <family val="3"/>
        <charset val="128"/>
      </rPr>
      <t xml:space="preserve">detection)</t>
    </r>
  </si>
  <si>
    <t xml:space="preserve">Milled rice</t>
  </si>
  <si>
    <t xml:space="preserve">MITSUI &amp; CO. (ASIA PACIFIC) PTE.LTD.</t>
  </si>
  <si>
    <t xml:space="preserve">generation of mold, deterioration and nasty smell</t>
  </si>
  <si>
    <t xml:space="preserve">MITSUI &amp; CO., LTD.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otton seed</t>
    </r>
  </si>
  <si>
    <t xml:space="preserve">NAMOI COTTON CO-OPERATIVE</t>
  </si>
  <si>
    <t xml:space="preserve">aflatoxin (mycotoxin) 72 μg/kg(B1:67.3, B2:4.5)detected</t>
  </si>
  <si>
    <t xml:space="preserve">SOJITZ CORPORATION</t>
  </si>
  <si>
    <t xml:space="preserve">Unseasoning dried product: DRIED HIMEGO SUBOSHI (DESICCATION)</t>
  </si>
  <si>
    <t xml:space="preserve">Vietnam</t>
  </si>
  <si>
    <t xml:space="preserve">THANH HOA FISHERY IMPORT-EXPORT JOINT STOCK COMPANY</t>
  </si>
  <si>
    <r>
      <rPr>
        <sz val="11"/>
        <color rgb="FF000000"/>
        <rFont val="ＭＳ Ｐゴシック"/>
        <family val="3"/>
        <charset val="128"/>
      </rPr>
      <t xml:space="preserve">violation of standard of use (sulfer dioxide 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0.32 g/kg</t>
    </r>
    <r>
      <rPr>
        <sz val="11"/>
        <rFont val="ＭＳ Ｐゴシック"/>
        <family val="3"/>
        <charset val="128"/>
      </rPr>
      <t xml:space="preserve"> detection)</t>
    </r>
  </si>
  <si>
    <t xml:space="preserve">hiroshima</t>
  </si>
  <si>
    <t xml:space="preserve">OHGIYA SHOKUHIN CO., LTD.</t>
  </si>
  <si>
    <t xml:space="preserve">Coal is used in a dry process</t>
  </si>
  <si>
    <t xml:space="preserve">CAPITAL CEREALS CO.,LTD.</t>
  </si>
  <si>
    <t xml:space="preserve">nasty smell, decay, deterioration and generation of mold</t>
  </si>
  <si>
    <t xml:space="preserve">chiba</t>
  </si>
  <si>
    <t xml:space="preserve">Frozen food served after heating (those heated immediately before freezing): FROZEN SHRIMP SHUMAI</t>
  </si>
  <si>
    <t xml:space="preserve">A FOODS 1991 COMPANY LIMITED</t>
  </si>
  <si>
    <t xml:space="preserve">violation of compositional standard (coliform bacteria positive)</t>
  </si>
  <si>
    <t xml:space="preserve">SIAM JAPAN CO.,LTD.</t>
  </si>
  <si>
    <t xml:space="preserve">PEPPERMINT TEA</t>
  </si>
  <si>
    <t xml:space="preserve">Chile</t>
  </si>
  <si>
    <t xml:space="preserve">CAMBIASO HERMANOS.S.A.C.</t>
  </si>
  <si>
    <r>
      <rPr>
        <sz val="11"/>
        <color rgb="FF000000"/>
        <rFont val="ＭＳ Ｐゴシック"/>
        <family val="3"/>
        <charset val="128"/>
      </rPr>
      <t xml:space="preserve">non-conformity with production and processing  standard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rradiated food detection</t>
    </r>
    <r>
      <rPr>
        <sz val="11"/>
        <color rgb="FF000000"/>
        <rFont val="Noto Sans"/>
        <family val="2"/>
      </rPr>
      <t xml:space="preserve">）</t>
    </r>
  </si>
  <si>
    <t xml:space="preserve">PT HERBS CO.,LTD.</t>
  </si>
  <si>
    <t xml:space="preserve">FROZEN BOILED OCTOPUS CUT</t>
  </si>
  <si>
    <t xml:space="preserve">violation of standard of use (sodium hydrosulfite (as sulfer dioxide) 0.084 g/kg detection)</t>
  </si>
  <si>
    <t xml:space="preserve">MUSASHI FUSOH CO.,LTD.</t>
  </si>
  <si>
    <t xml:space="preserve">Frozen food served after heating (other than those heated immediately before freezing): FROZEN SHRIMP SPRING ROLL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9.8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food served after heating (other than those heated immediately before freezing): CHICKEN YAKITORI BOILED NECK SKIN</t>
  </si>
  <si>
    <t xml:space="preserve">JOHANNA'S CHICKEN PROCESSING CENTER</t>
  </si>
  <si>
    <t xml:space="preserve">ACE CREATION &amp; DISTRIBUTION LTD.</t>
  </si>
  <si>
    <t xml:space="preserve">Powdered drink: COCOHYDRO INSTANT COCONUT WATER ELECTROLYTE DRINK PINEAPPLE</t>
  </si>
  <si>
    <t xml:space="preserve">BIG TREE FARMS</t>
  </si>
  <si>
    <t xml:space="preserve">narita airport</t>
  </si>
  <si>
    <t xml:space="preserve">AG RIVER INTERNATIONAL CO.,LTD.</t>
  </si>
  <si>
    <t xml:space="preserve">SENG THONG RICE (1968) CO.,LTD.</t>
  </si>
  <si>
    <t xml:space="preserve">ITOCHU CORPORATION</t>
  </si>
  <si>
    <t xml:space="preserve">Parts of freezing stocker (WIRE SHELF) (PE)</t>
  </si>
  <si>
    <t xml:space="preserve">HEFEL HUALING CO., LTD.</t>
  </si>
  <si>
    <t xml:space="preserve">non-conformity with standard for materials (evaporation residual substance (4% acetic acid)  74μg/ml )</t>
  </si>
  <si>
    <t xml:space="preserve">kansai airport</t>
  </si>
  <si>
    <t xml:space="preserve">BRIDGESTONE KBG CO.,LTD.</t>
  </si>
  <si>
    <t xml:space="preserve">Parts of freezing stocker (DRAIN CAP) (PP)</t>
  </si>
  <si>
    <t xml:space="preserve">non-conformity with standard for materials (evaporation residual substance (4% acetic acid)  41μg/ml )</t>
  </si>
  <si>
    <t xml:space="preserve">Glass tea saucer</t>
  </si>
  <si>
    <t xml:space="preserve">ZIBO UNI-SHINE INDUSTRY CO., LTD.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0.8μg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Lead 21μg/g detection)</t>
    </r>
  </si>
  <si>
    <t xml:space="preserve">CIANTE CORP LTD.</t>
  </si>
  <si>
    <t xml:space="preserve">Yellow corn</t>
  </si>
  <si>
    <t xml:space="preserve">AGREX INCORPORATED</t>
  </si>
  <si>
    <t xml:space="preserve">aflatoxin (mycotoxin) 16 μg/kg(B1:16.0)detected</t>
  </si>
  <si>
    <t xml:space="preserve">MITSUBISHI CORP. (MITSUBISHI SHOJI KAISHA, LTD.)</t>
  </si>
  <si>
    <t xml:space="preserve">Fresh carrot</t>
  </si>
  <si>
    <t xml:space="preserve">XIAMEN LIUDA IMP. &amp; EXP. INC.</t>
  </si>
  <si>
    <r>
      <rPr>
        <sz val="11"/>
        <color rgb="FF000000"/>
        <rFont val="ＭＳ Ｐゴシック"/>
        <family val="3"/>
        <charset val="128"/>
      </rPr>
      <t xml:space="preserve">violation of compositional  standard (triadimenol 0.2 pp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TYUTO TRADING CO.,LTD.</t>
  </si>
  <si>
    <t xml:space="preserve">Brown Rice</t>
  </si>
  <si>
    <t xml:space="preserve">RICEGROWERS LIMITED</t>
  </si>
  <si>
    <t xml:space="preserve">generation of mold and nasty smell</t>
  </si>
  <si>
    <t xml:space="preserve">SUMITOMO CORPORATION</t>
  </si>
  <si>
    <t xml:space="preserve">Cumin (BHARAT BAZAAR CUMIN WHOLE)</t>
  </si>
  <si>
    <t xml:space="preserve">BHARAT MASALA CO. (REGD.)</t>
  </si>
  <si>
    <r>
      <rPr>
        <sz val="11"/>
        <color rgb="FF000000"/>
        <rFont val="ＭＳ Ｐゴシック"/>
        <family val="3"/>
        <charset val="128"/>
      </rPr>
      <t xml:space="preserve">violation of compositional standard (profenofos 0.38 ppm</t>
    </r>
    <r>
      <rPr>
        <sz val="11"/>
        <rFont val="ＭＳ Ｐゴシック"/>
        <family val="3"/>
        <charset val="128"/>
      </rPr>
      <t xml:space="preserve"> detection)</t>
    </r>
  </si>
  <si>
    <t xml:space="preserve">NAMASTE BOUEKI CO., LTD</t>
  </si>
  <si>
    <t xml:space="preserve">Frozen food served after heating (those heated immediately before freezing): bread (MINI SUNFLOWER ROLL (FROZEN))</t>
  </si>
  <si>
    <t xml:space="preserve">Luxembourg</t>
  </si>
  <si>
    <t xml:space="preserve">PANELUX S.A.</t>
  </si>
  <si>
    <t xml:space="preserve">FRENCH F&amp;B JAPAN CO., LTD.</t>
  </si>
  <si>
    <t xml:space="preserve">Frozen food served after heating (other than those heated immediately before freezing): FROZEN SHRIMP (PEELED)</t>
  </si>
  <si>
    <t xml:space="preserve">KIEN CUONG SEAFOOD</t>
  </si>
  <si>
    <t xml:space="preserve">violation of compositional standard (enrofloxacin 0.01 ppm detection)</t>
  </si>
  <si>
    <t xml:space="preserve">NICHIREI FRESH INC.</t>
  </si>
  <si>
    <t xml:space="preserve">MITSUI &amp; CO. (U.S.A.), INC.</t>
  </si>
  <si>
    <t xml:space="preserve">Frozen food served after heating (other than those heated immediately before freezing): FROZEN CAULIFLOWER</t>
  </si>
  <si>
    <t xml:space="preserve">HAIYANG LUFENG FOODSTUFF CO.,LTD.</t>
  </si>
  <si>
    <t xml:space="preserve">naha</t>
  </si>
  <si>
    <t xml:space="preserve">ISA CO., LTD.</t>
  </si>
  <si>
    <t xml:space="preserve">Soy beans</t>
  </si>
  <si>
    <t xml:space="preserve">ITOCHU INTERNATIONAL INC.</t>
  </si>
  <si>
    <t xml:space="preserve">SUMITOMO CORPORATION OF AMERICA</t>
  </si>
  <si>
    <t xml:space="preserve">Rubber glove (NITRILE GLOVE)</t>
  </si>
  <si>
    <t xml:space="preserve">Malaysia</t>
  </si>
  <si>
    <t xml:space="preserve">TOP GLOVE SDN BHD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Zinc 19μg/ml detection)</t>
    </r>
  </si>
  <si>
    <t xml:space="preserve">INABATA &amp; CO., LTD.</t>
  </si>
  <si>
    <t xml:space="preserve">Large peanuts</t>
  </si>
  <si>
    <t xml:space="preserve">QINGDAO JIADE FOODS CO., LTD.</t>
  </si>
  <si>
    <t xml:space="preserve">aflatoxin (mycotoxin) 54 μg/kg(B1:49.8, B2:3.8)detected</t>
  </si>
  <si>
    <t xml:space="preserve">JUZEN CORPORATION</t>
  </si>
  <si>
    <t xml:space="preserve">PENNY-NEWMAN GRAIN COMPANY</t>
  </si>
  <si>
    <t xml:space="preserve">aflatoxin (mycotoxin) 32 μg/kg(B1:29.0, B2:3.1)detected</t>
  </si>
  <si>
    <t xml:space="preserve">KANEMATSU CORPORATION</t>
  </si>
  <si>
    <t xml:space="preserve">SIAM INDICA COMPANY LIMITED.</t>
  </si>
  <si>
    <t xml:space="preserve">PLASTIC BUCKET FOR SEASONING (PE)</t>
  </si>
  <si>
    <t xml:space="preserve">NATIONAL PLASTIC CO.,LTD.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color rgb="FF000000"/>
        <rFont val="Noto Sans"/>
        <family val="2"/>
      </rPr>
      <t xml:space="preserve">（ Ｌ</t>
    </r>
    <r>
      <rPr>
        <sz val="11"/>
        <color rgb="FF000000"/>
        <rFont val="ＭＳ Ｐゴシック"/>
        <family val="3"/>
        <charset val="128"/>
      </rPr>
      <t xml:space="preserve">ead 270μg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admium 360μg/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</t>
    </r>
    <r>
      <rPr>
        <sz val="11"/>
        <color rgb="FF000000"/>
        <rFont val="Noto Sans"/>
        <family val="2"/>
      </rPr>
      <t xml:space="preserve">）</t>
    </r>
  </si>
  <si>
    <t xml:space="preserve">moji</t>
  </si>
  <si>
    <t xml:space="preserve">TOKYO SUISAN SHOJI CO.,LTD.</t>
  </si>
  <si>
    <t xml:space="preserve">Ghana</t>
  </si>
  <si>
    <t xml:space="preserve">COCOA MARKETING COMPANY (GHANA) LTD</t>
  </si>
  <si>
    <t xml:space="preserve">violation of compositional standard (imidacloprid 0.21 ppm detection)</t>
  </si>
  <si>
    <t xml:space="preserve">Soft drinks:APPLE JUICE</t>
  </si>
  <si>
    <t xml:space="preserve">KNISPEL BROS PTY LTD</t>
  </si>
  <si>
    <r>
      <rPr>
        <sz val="11"/>
        <color rgb="FF000000"/>
        <rFont val="ＭＳ Ｐゴシック"/>
        <family val="3"/>
        <charset val="128"/>
      </rPr>
      <t xml:space="preserve">violation of compositional standard (patuli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.055pp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0.056pp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WING ACE CORPORATION</t>
  </si>
  <si>
    <t xml:space="preserve">SUNWEST FOODS, INC.</t>
  </si>
  <si>
    <t xml:space="preserve">yokkaichi</t>
  </si>
  <si>
    <t xml:space="preserve">KITOKU SHINRYO CO.,LTD.</t>
  </si>
  <si>
    <t xml:space="preserve">Frozen food served after heating (other than those heated immediately before freezing): shrimp (EBI-FRY)</t>
  </si>
  <si>
    <t xml:space="preserve">SOC TRANG SEAFOOD JOINT STOCK COMPANY</t>
  </si>
  <si>
    <t xml:space="preserve">violation of compositional standard (furazolidone (as AOZ) 0.006 ppm detection)</t>
  </si>
  <si>
    <t xml:space="preserve">SOJITZ FOODS CORPORATION</t>
  </si>
  <si>
    <t xml:space="preserve">FROZEN TROUT SUJIKO</t>
  </si>
  <si>
    <t xml:space="preserve">Denmark</t>
  </si>
  <si>
    <t xml:space="preserve">SNAPTUN FISK EXPORT A/S</t>
  </si>
  <si>
    <r>
      <rPr>
        <sz val="11"/>
        <color rgb="FF000000"/>
        <rFont val="ＭＳ Ｐゴシック"/>
        <family val="3"/>
        <charset val="128"/>
      </rPr>
      <t xml:space="preserve">violation of standard of use (Sodium Nitrite (as N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-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rFont val="ＭＳ Ｐゴシック"/>
        <family val="3"/>
        <charset val="128"/>
      </rPr>
      <t xml:space="preserve"> 0.00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0.007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0.0094 </t>
    </r>
    <r>
      <rPr>
        <sz val="11"/>
        <rFont val="ＭＳ Ｐゴシック"/>
        <family val="3"/>
        <charset val="128"/>
      </rPr>
      <t xml:space="preserve">g/kg detection)</t>
    </r>
  </si>
  <si>
    <t xml:space="preserve">OKAMURA TRADING CO.,LTD.</t>
  </si>
  <si>
    <t xml:space="preserve">CHOCOLATE CHIP COOKIES</t>
  </si>
  <si>
    <t xml:space="preserve">COCO-JO'S</t>
  </si>
  <si>
    <t xml:space="preserve">undesignated additive (TBHQ 0.004 g/kg detection)</t>
  </si>
  <si>
    <t xml:space="preserve">HERITAGE JAPAN CO.,LTD.</t>
  </si>
  <si>
    <t xml:space="preserve">JILIN SHUANGJIA FOODS CO.,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acetochrol 0.02 pp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SHINYEI KAISHA</t>
  </si>
  <si>
    <t xml:space="preserve">Frozen food served without heating: FROZEN NIKOMI ANAGO</t>
  </si>
  <si>
    <t xml:space="preserve">HAEBOK FISHERY CO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1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oliform bacteria positive)</t>
    </r>
  </si>
  <si>
    <t xml:space="preserve">shimonoseki</t>
  </si>
  <si>
    <t xml:space="preserve">FISH LAND CO.,LTD.</t>
  </si>
  <si>
    <t xml:space="preserve">Lid of cup (PS)</t>
  </si>
  <si>
    <t xml:space="preserve">SAKAI FOOD AMERICA</t>
  </si>
  <si>
    <t xml:space="preserve">non-conformity with standard for materials(evaporation residual substance (heptane) 300 µg/ml)</t>
  </si>
  <si>
    <t xml:space="preserve">SAKAI FOODS, INC.</t>
  </si>
  <si>
    <t xml:space="preserve">Fresh feverweed</t>
  </si>
  <si>
    <t xml:space="preserve">POM SIAM INTERMARKETTING CO., LTD</t>
  </si>
  <si>
    <t xml:space="preserve">violation of compositional standard (chlorpyrifos 0.04ppm detection)</t>
  </si>
  <si>
    <t xml:space="preserve">TSUKADA KUTTALEEYA</t>
  </si>
  <si>
    <t xml:space="preserve">Taiwan</t>
  </si>
  <si>
    <t xml:space="preserve">CHARMY FOOD CO., LTD.</t>
  </si>
  <si>
    <t xml:space="preserve">detection over the amount unlikely to cause damage to human health that the provision of Paragraph 3 , Article 11 of the Food Sanitation Law (acephate 0.39 ppm detection), violation of compositional standard (methamidophos 0.04ppm detection)</t>
  </si>
  <si>
    <t xml:space="preserve">JPG CO.,LTD.</t>
  </si>
  <si>
    <t xml:space="preserve">Western confectionery: FRUIT BAR APRICOT ALMOND</t>
  </si>
  <si>
    <t xml:space="preserve">Germany</t>
  </si>
  <si>
    <t xml:space="preserve">RAPUNZEL AG</t>
  </si>
  <si>
    <t xml:space="preserve">cyanide 19 ppm detection</t>
  </si>
  <si>
    <t xml:space="preserve">ORGANIC FOREST CO.,LTD.</t>
  </si>
  <si>
    <t xml:space="preserve">Snack: TROFEU SNACKS "BRAZILIAN STAKE" (SABOR PICANHA)</t>
  </si>
  <si>
    <t xml:space="preserve">SANTA HELENA INDUSTRIA DE ALIMENTOS S.A.</t>
  </si>
  <si>
    <r>
      <rPr>
        <sz val="11"/>
        <color rgb="FF000000"/>
        <rFont val="ＭＳ Ｐゴシック"/>
        <family val="3"/>
        <charset val="128"/>
      </rPr>
      <t xml:space="preserve">undesignated additive (TBHQ 1μg/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IMAI LIMITED</t>
  </si>
  <si>
    <t xml:space="preserve">Frozen food served after heating (other than those heated immediately before freezing): FROZEN ROTI CHAPATI</t>
  </si>
  <si>
    <t xml:space="preserve">AMBIKA HEALTH CARE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7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HARMONY</t>
  </si>
  <si>
    <t xml:space="preserve">MARUBENI AMERICA CORPORATION</t>
  </si>
  <si>
    <t xml:space="preserve">nasty smell and generation of mold</t>
  </si>
  <si>
    <t xml:space="preserve">MARUBENI CORPORATION</t>
  </si>
  <si>
    <t xml:space="preserve">SEASONING SOUP</t>
  </si>
  <si>
    <t xml:space="preserve">SHANGHAI HUIHAI FOOD CO.,LTD.</t>
  </si>
  <si>
    <t xml:space="preserve">violation of standard of use (use of potassium sorbate in other than target food)</t>
  </si>
  <si>
    <t xml:space="preserve">SHIMIZU PRODUCTS CORPORATION</t>
  </si>
  <si>
    <t xml:space="preserve">Biscuit: ALMOND HANDMADE CRISPY COOKIES</t>
  </si>
  <si>
    <t xml:space="preserve">CHANG YUAN FOOD CO.,LTD.</t>
  </si>
  <si>
    <t xml:space="preserve">violation of standard of use (benzoic acid 0.12 g/kg detection, use of benzoic acid in other than target food)</t>
  </si>
  <si>
    <t xml:space="preserve">KMY PLANNING INC.</t>
  </si>
  <si>
    <t xml:space="preserve">Fresh celery</t>
  </si>
  <si>
    <t xml:space="preserve">HAYES PRODUCE MARKETING LP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fenamidone 0.03 ppm </t>
    </r>
    <r>
      <rPr>
        <sz val="11"/>
        <rFont val="ＭＳ Ｐゴシック"/>
        <family val="3"/>
        <charset val="128"/>
      </rPr>
      <t xml:space="preserve">detection)</t>
    </r>
  </si>
  <si>
    <t xml:space="preserve">M.V.M.SHOJI CO.,LTD.</t>
  </si>
  <si>
    <t xml:space="preserve">the part of quantity has been consumed and the rest kept</t>
  </si>
  <si>
    <t xml:space="preserve">Frozen food served after heating(other than those heated immediately before freezing): FROZEN KOMATSUNA</t>
  </si>
  <si>
    <t xml:space="preserve">JIAXING NIANDAI FROZEN FOOD CO., 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indoxacarb 0.12 ppm </t>
    </r>
    <r>
      <rPr>
        <sz val="11"/>
        <rFont val="ＭＳ Ｐゴシック"/>
        <family val="3"/>
        <charset val="128"/>
      </rPr>
      <t xml:space="preserve">detection)</t>
    </r>
  </si>
  <si>
    <t xml:space="preserve">CENTRAL FOODS CO.,LTD.</t>
  </si>
  <si>
    <t xml:space="preserve">Fried confectionery: MASALA GROUNDNUT</t>
  </si>
  <si>
    <t xml:space="preserve">MAIYAS BEVERAGES &amp; FOODS PVT LTD</t>
  </si>
  <si>
    <t xml:space="preserve">aflatoxin (mycotoxin) 11 μg/kg(B1:8.8, B2:1.9)detected</t>
  </si>
  <si>
    <t xml:space="preserve">SEINAN CO.,LTD.</t>
  </si>
  <si>
    <t xml:space="preserve">Frozen fresh fish and shellfish for raw consumption: SKINLESS SALMON HARASU LOIN</t>
  </si>
  <si>
    <t xml:space="preserve">AMANDA FOODS (VIETNAM) LIMITED</t>
  </si>
  <si>
    <t xml:space="preserve">Frozen fresh fish and shellfish for raw consumption: ABURI SALMON HARASU BM</t>
  </si>
  <si>
    <t xml:space="preserve">TOYOTA TSUSHO AMERICA INC.</t>
  </si>
  <si>
    <t xml:space="preserve">aflatoxin (mycotoxin) 17 μg/kg(B1:14.8, B2:1.8)detected</t>
  </si>
  <si>
    <t xml:space="preserve">TOYOTA TSUSHO CORPORATION</t>
  </si>
  <si>
    <t xml:space="preserve">aflatoxin (mycotoxin) 17 μg/kg(B1:16.6)detected</t>
  </si>
  <si>
    <t xml:space="preserve">aflatoxin (mycotoxin) 14 μg/kg(B1:12.2, B2:1.7)detected</t>
  </si>
  <si>
    <t xml:space="preserve">Fried peanuts</t>
  </si>
  <si>
    <t xml:space="preserve">WEIHAI CHENGXING FOOD CO., LTD.</t>
  </si>
  <si>
    <t xml:space="preserve">aflatoxin (mycotoxin) 50 μg/kg(B1:42.0, B2:8.2)detected</t>
  </si>
  <si>
    <t xml:space="preserve">OCEAN PACIFIC CO.,LTD.</t>
  </si>
  <si>
    <t xml:space="preserve">KANEMATSU USA INC.</t>
  </si>
  <si>
    <t xml:space="preserve">aflatoxin (mycotoxin) 12 μg/kg(B1:12.2)detected</t>
  </si>
  <si>
    <t xml:space="preserve">Hollow fiber of WATER PURE (polyvinyl chloride)</t>
  </si>
  <si>
    <t xml:space="preserve">QUANZHOU SOURCE MEMBRANE SCIENCE &amp; TECHNOLOGY DEVELOPMENT CO</t>
  </si>
  <si>
    <t xml:space="preserve">non-conformity with standard for materials (potassium permanganate consumption 32μg/ml)</t>
  </si>
  <si>
    <t xml:space="preserve">ECO LIFE VISION</t>
  </si>
  <si>
    <t xml:space="preserve">Fruit processed products: DRIED GUAVA</t>
  </si>
  <si>
    <t xml:space="preserve">TONG GARDEN CO.,LTD.</t>
  </si>
  <si>
    <r>
      <rPr>
        <sz val="11"/>
        <color rgb="FF000000"/>
        <rFont val="ＭＳ Ｐゴシック"/>
        <family val="3"/>
        <charset val="128"/>
      </rPr>
      <t xml:space="preserve">violation of standard of use (sulfer dioxide 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0.27 g/kg</t>
    </r>
    <r>
      <rPr>
        <sz val="11"/>
        <rFont val="ＭＳ Ｐゴシック"/>
        <family val="3"/>
        <charset val="128"/>
      </rPr>
      <t xml:space="preserve"> detection)</t>
    </r>
  </si>
  <si>
    <t xml:space="preserve">aflatoxin (mycotoxin) 20 μg/kg(B1:16.3, B2:3.6)detected</t>
  </si>
  <si>
    <t xml:space="preserve">Frozen fresh fish and shellfish for raw consumption:FRESH FROZEN SEA URCHIN EGGS(UNI MUKIMI)</t>
  </si>
  <si>
    <t xml:space="preserve">OKIVIN CO.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8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, coliform bacteria positive)</t>
    </r>
  </si>
  <si>
    <t xml:space="preserve">KAISHO SHOKUHIN</t>
  </si>
  <si>
    <t xml:space="preserve">Intellectual training toys:PLASTIC BOARD FOR CLAY(polyurethane)</t>
  </si>
  <si>
    <t xml:space="preserve">NINGBO BAI SHENG STATIONERY COMPANY</t>
  </si>
  <si>
    <t xml:space="preserve">18 (correspondingly by 62)</t>
  </si>
  <si>
    <t xml:space="preserve">violation of toy or its materials standard(bis(2-ethylhexyl)phthalate 0.4% detection)</t>
  </si>
  <si>
    <t xml:space="preserve">MIYAKE NEEDLE INDUSTRIES LTD.</t>
  </si>
  <si>
    <t xml:space="preserve">Dried fungus</t>
  </si>
  <si>
    <t xml:space="preserve">FUZHOU SHOU SEI FOODS CO., LTD.</t>
  </si>
  <si>
    <t xml:space="preserve">detection over the amount unlikely to cause damage to human health that the provision of Paragraph 3 , Article 11 of the Food Sanitation Law (chlorfenapyr 0.04 ppm detection)</t>
  </si>
  <si>
    <t xml:space="preserve">shimizu</t>
  </si>
  <si>
    <t xml:space="preserve">SYOKUZAIYA CO.,LTD.</t>
  </si>
  <si>
    <t xml:space="preserve">Clear carbonated soft drink: 7-UP SODA</t>
  </si>
  <si>
    <t xml:space="preserve">DR.PEPPER/SEVEN UP, INC.</t>
  </si>
  <si>
    <t xml:space="preserve">violation of standard of use  EDTA(as EDTACa2Na) 0.024g/kg detection</t>
  </si>
  <si>
    <t xml:space="preserve">MARUMASA SHOJI CO.,LTD.</t>
  </si>
  <si>
    <t xml:space="preserve">Dry apricot</t>
  </si>
  <si>
    <t xml:space="preserve">Turkey</t>
  </si>
  <si>
    <t xml:space="preserve">NIMEKS ORGANIK TARIM URUNLERI SAN. VE TIC.LTD STI.</t>
  </si>
  <si>
    <t xml:space="preserve">violation of standard of use (sodium sulfite (as sulfer dioxide) 2.2 g/kg detection)</t>
  </si>
  <si>
    <t xml:space="preserve">DAH CHONG HONG(JAPAN)LTD.(ROPPONGI)</t>
  </si>
  <si>
    <t xml:space="preserve">violation of standard of use (sodium sulfite (as sulfer dioxide) 2.0 g/kg detection)</t>
  </si>
  <si>
    <t xml:space="preserve">Kasiwa leaves</t>
  </si>
  <si>
    <t xml:space="preserve">LUOYANG SHANZHEN AGRICULTURAL PRODUCTS CO.,LTD.</t>
  </si>
  <si>
    <t xml:space="preserve">violation of standard of use (sodium hydrosulfite (as sulfer dioxide) 0.070 g/kg detection)</t>
  </si>
  <si>
    <t xml:space="preserve">RYOEI CO.,LTD.</t>
  </si>
  <si>
    <t xml:space="preserve">Pickle (salted): fukujinduke</t>
  </si>
  <si>
    <t xml:space="preserve">NANTONG CAIHUA FOODS CO.,LTD.</t>
  </si>
  <si>
    <t xml:space="preserve">violation of standard of use (sucralose 1.14 g/kg detection)</t>
  </si>
  <si>
    <t xml:space="preserve">SAIKA CO.,LTD.</t>
  </si>
  <si>
    <t xml:space="preserve">Cassod tree leaf</t>
  </si>
  <si>
    <t xml:space="preserve">Thailand               </t>
  </si>
  <si>
    <t xml:space="preserve">RANDY &amp; GRACE CO.,LTD.</t>
  </si>
  <si>
    <t xml:space="preserve">detection over the amount unlikely to cause damage to human health that the provision of Paragraph 3 , Article 11 of the Food Sanitation Law (buprofezin 0.03 ppm detection)</t>
  </si>
  <si>
    <t xml:space="preserve">chubu airport</t>
  </si>
  <si>
    <t xml:space="preserve">MIMI TRADING CO.,LTD.</t>
  </si>
  <si>
    <t xml:space="preserve">we directed abandonment or return of the cargo(under investigat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\月dd\日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color rgb="FF000000"/>
      <name val="Noto Sans"/>
      <family val="2"/>
    </font>
    <font>
      <vertAlign val="sub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060720違反事例情報（英語版）2" xfId="25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3.49"/>
    <col collapsed="false" customWidth="true" hidden="false" outlineLevel="0" max="3" min="3" style="3" width="23.49"/>
    <col collapsed="false" customWidth="true" hidden="false" outlineLevel="0" max="4" min="4" style="4" width="23.49"/>
    <col collapsed="false" customWidth="true" hidden="false" outlineLevel="0" max="5" min="5" style="2" width="11.75"/>
    <col collapsed="false" customWidth="true" hidden="false" outlineLevel="0" max="6" min="6" style="3" width="33.87"/>
    <col collapsed="false" customWidth="true" hidden="false" outlineLevel="0" max="7" min="7" style="5" width="16.25"/>
    <col collapsed="false" customWidth="true" hidden="false" outlineLevel="0" max="8" min="8" style="6" width="17.87"/>
    <col collapsed="false" customWidth="true" hidden="false" outlineLevel="0" max="9" min="9" style="3" width="17.99"/>
    <col collapsed="false" customWidth="true" hidden="false" outlineLevel="0" max="10" min="10" style="3" width="18.74"/>
    <col collapsed="false" customWidth="false" hidden="false" outlineLevel="0" max="11" min="11" style="7" width="18.87"/>
    <col collapsed="false" customWidth="true" hidden="false" outlineLevel="0" max="254" min="12" style="3" width="8.99"/>
    <col collapsed="false" customWidth="true" hidden="false" outlineLevel="0" max="255" min="255" style="3" width="17.62"/>
    <col collapsed="false" customWidth="false" hidden="false" outlineLevel="0" max="257" min="256" style="3" width="18.87"/>
  </cols>
  <sheetData>
    <row r="1" s="11" customFormat="tru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10"/>
      <c r="O1" s="9"/>
      <c r="P1" s="9"/>
      <c r="Q1" s="9"/>
      <c r="R1" s="9"/>
    </row>
    <row r="2" s="17" customFormat="true" ht="41.2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5" t="s">
        <v>11</v>
      </c>
      <c r="L2" s="16"/>
      <c r="M2" s="16"/>
      <c r="N2" s="16"/>
      <c r="O2" s="16"/>
      <c r="P2" s="16"/>
      <c r="Q2" s="16"/>
      <c r="R2" s="16"/>
    </row>
    <row r="3" s="24" customFormat="true" ht="67.5" hidden="false" customHeight="true" outlineLevel="0" collapsed="false">
      <c r="A3" s="18" t="s">
        <v>12</v>
      </c>
      <c r="B3" s="19" t="s">
        <v>13</v>
      </c>
      <c r="C3" s="19" t="s">
        <v>14</v>
      </c>
      <c r="D3" s="20"/>
      <c r="E3" s="21" t="n">
        <v>11</v>
      </c>
      <c r="F3" s="22" t="s">
        <v>15</v>
      </c>
      <c r="G3" s="21" t="s">
        <v>16</v>
      </c>
      <c r="H3" s="19" t="s">
        <v>17</v>
      </c>
      <c r="I3" s="19"/>
      <c r="J3" s="19" t="s">
        <v>18</v>
      </c>
      <c r="K3" s="23" t="s">
        <v>19</v>
      </c>
    </row>
    <row r="4" s="24" customFormat="true" ht="67.5" hidden="false" customHeight="true" outlineLevel="0" collapsed="false">
      <c r="A4" s="18" t="s">
        <v>20</v>
      </c>
      <c r="B4" s="19" t="s">
        <v>21</v>
      </c>
      <c r="C4" s="19" t="s">
        <v>22</v>
      </c>
      <c r="D4" s="20"/>
      <c r="E4" s="21" t="n">
        <v>18</v>
      </c>
      <c r="F4" s="19" t="s">
        <v>23</v>
      </c>
      <c r="G4" s="21" t="s">
        <v>24</v>
      </c>
      <c r="H4" s="19" t="s">
        <v>25</v>
      </c>
      <c r="I4" s="19"/>
      <c r="J4" s="19" t="s">
        <v>18</v>
      </c>
      <c r="K4" s="23" t="s">
        <v>19</v>
      </c>
    </row>
    <row r="5" s="24" customFormat="true" ht="67.5" hidden="false" customHeight="true" outlineLevel="0" collapsed="false">
      <c r="A5" s="18" t="s">
        <v>20</v>
      </c>
      <c r="B5" s="19" t="s">
        <v>21</v>
      </c>
      <c r="C5" s="19" t="s">
        <v>22</v>
      </c>
      <c r="D5" s="20"/>
      <c r="E5" s="21" t="n">
        <v>18</v>
      </c>
      <c r="F5" s="19" t="s">
        <v>26</v>
      </c>
      <c r="G5" s="21" t="s">
        <v>24</v>
      </c>
      <c r="H5" s="19" t="s">
        <v>25</v>
      </c>
      <c r="I5" s="19"/>
      <c r="J5" s="19" t="s">
        <v>18</v>
      </c>
      <c r="K5" s="23" t="s">
        <v>19</v>
      </c>
    </row>
    <row r="6" s="24" customFormat="true" ht="67.5" hidden="false" customHeight="true" outlineLevel="0" collapsed="false">
      <c r="A6" s="18" t="s">
        <v>20</v>
      </c>
      <c r="B6" s="19" t="s">
        <v>21</v>
      </c>
      <c r="C6" s="19" t="s">
        <v>22</v>
      </c>
      <c r="D6" s="20"/>
      <c r="E6" s="21" t="n">
        <v>18</v>
      </c>
      <c r="F6" s="19" t="s">
        <v>27</v>
      </c>
      <c r="G6" s="21" t="s">
        <v>24</v>
      </c>
      <c r="H6" s="19" t="s">
        <v>25</v>
      </c>
      <c r="I6" s="19"/>
      <c r="J6" s="19" t="s">
        <v>18</v>
      </c>
      <c r="K6" s="23" t="s">
        <v>19</v>
      </c>
    </row>
    <row r="7" s="24" customFormat="true" ht="67.5" hidden="false" customHeight="true" outlineLevel="0" collapsed="false">
      <c r="A7" s="18" t="s">
        <v>20</v>
      </c>
      <c r="B7" s="19" t="s">
        <v>21</v>
      </c>
      <c r="C7" s="19" t="s">
        <v>22</v>
      </c>
      <c r="D7" s="20"/>
      <c r="E7" s="21" t="n">
        <v>18</v>
      </c>
      <c r="F7" s="19" t="s">
        <v>28</v>
      </c>
      <c r="G7" s="21" t="s">
        <v>24</v>
      </c>
      <c r="H7" s="19" t="s">
        <v>25</v>
      </c>
      <c r="I7" s="19"/>
      <c r="J7" s="19" t="s">
        <v>18</v>
      </c>
      <c r="K7" s="23" t="s">
        <v>19</v>
      </c>
    </row>
    <row r="8" s="24" customFormat="true" ht="67.5" hidden="false" customHeight="true" outlineLevel="0" collapsed="false">
      <c r="A8" s="18" t="s">
        <v>29</v>
      </c>
      <c r="B8" s="19" t="s">
        <v>30</v>
      </c>
      <c r="C8" s="19"/>
      <c r="D8" s="20" t="s">
        <v>31</v>
      </c>
      <c r="E8" s="21" t="n">
        <v>11</v>
      </c>
      <c r="F8" s="25" t="s">
        <v>32</v>
      </c>
      <c r="G8" s="21" t="s">
        <v>16</v>
      </c>
      <c r="H8" s="19" t="s">
        <v>33</v>
      </c>
      <c r="I8" s="19"/>
      <c r="J8" s="19" t="s">
        <v>18</v>
      </c>
      <c r="K8" s="23" t="s">
        <v>34</v>
      </c>
    </row>
    <row r="9" s="24" customFormat="true" ht="67.5" hidden="false" customHeight="true" outlineLevel="0" collapsed="false">
      <c r="A9" s="26" t="s">
        <v>35</v>
      </c>
      <c r="B9" s="19" t="s">
        <v>13</v>
      </c>
      <c r="C9" s="19" t="s">
        <v>36</v>
      </c>
      <c r="D9" s="20"/>
      <c r="E9" s="21" t="n">
        <v>11</v>
      </c>
      <c r="F9" s="27" t="s">
        <v>37</v>
      </c>
      <c r="G9" s="21" t="s">
        <v>38</v>
      </c>
      <c r="H9" s="19" t="s">
        <v>39</v>
      </c>
      <c r="I9" s="19"/>
      <c r="J9" s="19" t="s">
        <v>18</v>
      </c>
      <c r="K9" s="23" t="s">
        <v>19</v>
      </c>
    </row>
    <row r="10" s="24" customFormat="true" ht="67.5" hidden="false" customHeight="true" outlineLevel="0" collapsed="false">
      <c r="A10" s="18" t="s">
        <v>40</v>
      </c>
      <c r="B10" s="19" t="s">
        <v>41</v>
      </c>
      <c r="C10" s="19" t="s">
        <v>42</v>
      </c>
      <c r="D10" s="20"/>
      <c r="E10" s="21" t="n">
        <v>11</v>
      </c>
      <c r="F10" s="27" t="s">
        <v>43</v>
      </c>
      <c r="G10" s="21" t="s">
        <v>44</v>
      </c>
      <c r="H10" s="19" t="s">
        <v>45</v>
      </c>
      <c r="I10" s="19"/>
      <c r="J10" s="25" t="s">
        <v>18</v>
      </c>
      <c r="K10" s="23" t="s">
        <v>19</v>
      </c>
    </row>
    <row r="11" s="24" customFormat="true" ht="67.5" hidden="false" customHeight="true" outlineLevel="0" collapsed="false">
      <c r="A11" s="18" t="s">
        <v>46</v>
      </c>
      <c r="B11" s="19" t="s">
        <v>47</v>
      </c>
      <c r="C11" s="19" t="s">
        <v>48</v>
      </c>
      <c r="D11" s="20"/>
      <c r="E11" s="21" t="n">
        <v>11</v>
      </c>
      <c r="F11" s="19" t="s">
        <v>49</v>
      </c>
      <c r="G11" s="21" t="s">
        <v>44</v>
      </c>
      <c r="H11" s="20" t="s">
        <v>50</v>
      </c>
      <c r="I11" s="22"/>
      <c r="J11" s="28" t="s">
        <v>18</v>
      </c>
      <c r="K11" s="29" t="s">
        <v>51</v>
      </c>
    </row>
    <row r="12" s="24" customFormat="true" ht="67.5" hidden="false" customHeight="true" outlineLevel="0" collapsed="false">
      <c r="A12" s="18" t="s">
        <v>52</v>
      </c>
      <c r="B12" s="19" t="s">
        <v>47</v>
      </c>
      <c r="C12" s="19" t="s">
        <v>48</v>
      </c>
      <c r="D12" s="20"/>
      <c r="E12" s="21" t="n">
        <v>11</v>
      </c>
      <c r="F12" s="19" t="s">
        <v>53</v>
      </c>
      <c r="G12" s="21" t="s">
        <v>44</v>
      </c>
      <c r="H12" s="20" t="s">
        <v>50</v>
      </c>
      <c r="I12" s="22"/>
      <c r="J12" s="28" t="s">
        <v>18</v>
      </c>
      <c r="K12" s="29" t="s">
        <v>51</v>
      </c>
    </row>
    <row r="13" s="24" customFormat="true" ht="67.5" hidden="false" customHeight="true" outlineLevel="0" collapsed="false">
      <c r="A13" s="18" t="s">
        <v>54</v>
      </c>
      <c r="B13" s="19" t="s">
        <v>55</v>
      </c>
      <c r="C13" s="19" t="s">
        <v>56</v>
      </c>
      <c r="D13" s="20"/>
      <c r="E13" s="21" t="n">
        <v>11</v>
      </c>
      <c r="F13" s="27" t="s">
        <v>57</v>
      </c>
      <c r="G13" s="21" t="s">
        <v>58</v>
      </c>
      <c r="H13" s="20" t="s">
        <v>59</v>
      </c>
      <c r="I13" s="22"/>
      <c r="J13" s="28" t="s">
        <v>18</v>
      </c>
      <c r="K13" s="29" t="s">
        <v>19</v>
      </c>
    </row>
    <row r="14" s="24" customFormat="true" ht="67.5" hidden="false" customHeight="true" outlineLevel="0" collapsed="false">
      <c r="A14" s="18" t="s">
        <v>60</v>
      </c>
      <c r="B14" s="19" t="s">
        <v>61</v>
      </c>
      <c r="C14" s="19"/>
      <c r="D14" s="20" t="s">
        <v>62</v>
      </c>
      <c r="E14" s="21" t="n">
        <v>6</v>
      </c>
      <c r="F14" s="22" t="s">
        <v>63</v>
      </c>
      <c r="G14" s="21" t="s">
        <v>16</v>
      </c>
      <c r="H14" s="19" t="s">
        <v>64</v>
      </c>
      <c r="I14" s="22" t="s">
        <v>65</v>
      </c>
      <c r="J14" s="28" t="s">
        <v>18</v>
      </c>
      <c r="K14" s="29" t="s">
        <v>66</v>
      </c>
    </row>
    <row r="15" s="24" customFormat="true" ht="67.5" hidden="false" customHeight="true" outlineLevel="0" collapsed="false">
      <c r="A15" s="26" t="s">
        <v>67</v>
      </c>
      <c r="B15" s="25" t="s">
        <v>68</v>
      </c>
      <c r="C15" s="19" t="s">
        <v>69</v>
      </c>
      <c r="D15" s="25"/>
      <c r="E15" s="21" t="n">
        <v>6</v>
      </c>
      <c r="F15" s="30" t="s">
        <v>70</v>
      </c>
      <c r="G15" s="31" t="s">
        <v>44</v>
      </c>
      <c r="H15" s="20" t="s">
        <v>71</v>
      </c>
      <c r="I15" s="22"/>
      <c r="J15" s="28" t="s">
        <v>18</v>
      </c>
      <c r="K15" s="29" t="s">
        <v>34</v>
      </c>
    </row>
    <row r="16" s="24" customFormat="true" ht="67.5" hidden="false" customHeight="true" outlineLevel="0" collapsed="false">
      <c r="A16" s="26" t="s">
        <v>72</v>
      </c>
      <c r="B16" s="25" t="s">
        <v>73</v>
      </c>
      <c r="C16" s="19" t="s">
        <v>74</v>
      </c>
      <c r="D16" s="25"/>
      <c r="E16" s="21" t="n">
        <v>11</v>
      </c>
      <c r="F16" s="22" t="s">
        <v>75</v>
      </c>
      <c r="G16" s="31" t="s">
        <v>76</v>
      </c>
      <c r="H16" s="20" t="s">
        <v>77</v>
      </c>
      <c r="I16" s="28" t="s">
        <v>78</v>
      </c>
      <c r="J16" s="28" t="s">
        <v>18</v>
      </c>
      <c r="K16" s="29" t="s">
        <v>19</v>
      </c>
    </row>
    <row r="17" s="24" customFormat="true" ht="67.5" hidden="false" customHeight="true" outlineLevel="0" collapsed="false">
      <c r="A17" s="26" t="s">
        <v>79</v>
      </c>
      <c r="B17" s="25" t="s">
        <v>80</v>
      </c>
      <c r="C17" s="19" t="s">
        <v>81</v>
      </c>
      <c r="D17" s="25"/>
      <c r="E17" s="21" t="n">
        <v>10</v>
      </c>
      <c r="F17" s="22" t="s">
        <v>82</v>
      </c>
      <c r="G17" s="31" t="s">
        <v>58</v>
      </c>
      <c r="H17" s="20" t="s">
        <v>83</v>
      </c>
      <c r="I17" s="22"/>
      <c r="J17" s="28" t="s">
        <v>18</v>
      </c>
      <c r="K17" s="29" t="s">
        <v>66</v>
      </c>
    </row>
    <row r="18" s="24" customFormat="true" ht="67.5" hidden="false" customHeight="true" outlineLevel="0" collapsed="false">
      <c r="A18" s="26" t="s">
        <v>84</v>
      </c>
      <c r="B18" s="25" t="s">
        <v>85</v>
      </c>
      <c r="C18" s="19" t="s">
        <v>86</v>
      </c>
      <c r="D18" s="25"/>
      <c r="E18" s="21" t="n">
        <v>6</v>
      </c>
      <c r="F18" s="30" t="s">
        <v>87</v>
      </c>
      <c r="G18" s="31" t="s">
        <v>88</v>
      </c>
      <c r="H18" s="20" t="s">
        <v>89</v>
      </c>
      <c r="I18" s="22"/>
      <c r="J18" s="28" t="s">
        <v>18</v>
      </c>
      <c r="K18" s="29" t="s">
        <v>34</v>
      </c>
    </row>
    <row r="19" s="24" customFormat="true" ht="67.5" hidden="false" customHeight="true" outlineLevel="0" collapsed="false">
      <c r="A19" s="26" t="s">
        <v>90</v>
      </c>
      <c r="B19" s="25" t="s">
        <v>91</v>
      </c>
      <c r="C19" s="22"/>
      <c r="D19" s="20" t="s">
        <v>92</v>
      </c>
      <c r="E19" s="21" t="n">
        <v>11</v>
      </c>
      <c r="F19" s="25" t="s">
        <v>93</v>
      </c>
      <c r="G19" s="31" t="s">
        <v>88</v>
      </c>
      <c r="H19" s="20" t="s">
        <v>89</v>
      </c>
      <c r="I19" s="22"/>
      <c r="J19" s="28" t="s">
        <v>18</v>
      </c>
      <c r="K19" s="29" t="s">
        <v>34</v>
      </c>
    </row>
    <row r="20" s="24" customFormat="true" ht="67.5" hidden="false" customHeight="true" outlineLevel="0" collapsed="false">
      <c r="A20" s="26" t="s">
        <v>90</v>
      </c>
      <c r="B20" s="25" t="s">
        <v>91</v>
      </c>
      <c r="C20" s="22"/>
      <c r="D20" s="20" t="s">
        <v>92</v>
      </c>
      <c r="E20" s="21" t="n">
        <v>11</v>
      </c>
      <c r="F20" s="25" t="s">
        <v>94</v>
      </c>
      <c r="G20" s="31" t="s">
        <v>88</v>
      </c>
      <c r="H20" s="20" t="s">
        <v>89</v>
      </c>
      <c r="I20" s="22"/>
      <c r="J20" s="28" t="s">
        <v>18</v>
      </c>
      <c r="K20" s="29" t="s">
        <v>34</v>
      </c>
    </row>
    <row r="21" s="24" customFormat="true" ht="67.5" hidden="false" customHeight="true" outlineLevel="0" collapsed="false">
      <c r="A21" s="26" t="s">
        <v>95</v>
      </c>
      <c r="B21" s="25" t="s">
        <v>41</v>
      </c>
      <c r="C21" s="22"/>
      <c r="D21" s="20" t="s">
        <v>96</v>
      </c>
      <c r="E21" s="21" t="n">
        <v>6</v>
      </c>
      <c r="F21" s="22" t="s">
        <v>97</v>
      </c>
      <c r="G21" s="31" t="s">
        <v>76</v>
      </c>
      <c r="H21" s="20" t="s">
        <v>98</v>
      </c>
      <c r="I21" s="22" t="s">
        <v>65</v>
      </c>
      <c r="J21" s="28" t="s">
        <v>18</v>
      </c>
      <c r="K21" s="29" t="s">
        <v>66</v>
      </c>
    </row>
    <row r="22" s="24" customFormat="true" ht="67.5" hidden="false" customHeight="true" outlineLevel="0" collapsed="false">
      <c r="A22" s="32" t="s">
        <v>99</v>
      </c>
      <c r="B22" s="25" t="s">
        <v>61</v>
      </c>
      <c r="C22" s="22"/>
      <c r="D22" s="20" t="s">
        <v>100</v>
      </c>
      <c r="E22" s="21" t="n">
        <v>6</v>
      </c>
      <c r="F22" s="30" t="s">
        <v>101</v>
      </c>
      <c r="G22" s="31" t="s">
        <v>16</v>
      </c>
      <c r="H22" s="20" t="s">
        <v>102</v>
      </c>
      <c r="I22" s="22"/>
      <c r="J22" s="28" t="s">
        <v>18</v>
      </c>
      <c r="K22" s="29" t="s">
        <v>34</v>
      </c>
    </row>
    <row r="23" s="24" customFormat="true" ht="67.5" hidden="false" customHeight="true" outlineLevel="0" collapsed="false">
      <c r="A23" s="26" t="s">
        <v>103</v>
      </c>
      <c r="B23" s="33" t="s">
        <v>104</v>
      </c>
      <c r="C23" s="19" t="s">
        <v>105</v>
      </c>
      <c r="D23" s="25"/>
      <c r="E23" s="21" t="n">
        <v>11</v>
      </c>
      <c r="F23" s="25" t="s">
        <v>106</v>
      </c>
      <c r="G23" s="31" t="s">
        <v>107</v>
      </c>
      <c r="H23" s="20" t="s">
        <v>108</v>
      </c>
      <c r="I23" s="22" t="s">
        <v>109</v>
      </c>
      <c r="J23" s="28" t="s">
        <v>18</v>
      </c>
      <c r="K23" s="29" t="s">
        <v>19</v>
      </c>
    </row>
    <row r="24" s="24" customFormat="true" ht="67.5" hidden="false" customHeight="true" outlineLevel="0" collapsed="false">
      <c r="A24" s="26" t="s">
        <v>95</v>
      </c>
      <c r="B24" s="25" t="s">
        <v>41</v>
      </c>
      <c r="C24" s="19"/>
      <c r="D24" s="20" t="s">
        <v>110</v>
      </c>
      <c r="E24" s="21" t="n">
        <v>6</v>
      </c>
      <c r="F24" s="22" t="s">
        <v>111</v>
      </c>
      <c r="G24" s="31" t="s">
        <v>112</v>
      </c>
      <c r="H24" s="20" t="s">
        <v>33</v>
      </c>
      <c r="I24" s="22" t="s">
        <v>65</v>
      </c>
      <c r="J24" s="28" t="s">
        <v>18</v>
      </c>
      <c r="K24" s="29" t="s">
        <v>66</v>
      </c>
    </row>
    <row r="25" s="24" customFormat="true" ht="67.5" hidden="false" customHeight="true" outlineLevel="0" collapsed="false">
      <c r="A25" s="26" t="s">
        <v>95</v>
      </c>
      <c r="B25" s="25" t="s">
        <v>41</v>
      </c>
      <c r="C25" s="19"/>
      <c r="D25" s="20" t="s">
        <v>110</v>
      </c>
      <c r="E25" s="21" t="n">
        <v>6</v>
      </c>
      <c r="F25" s="22" t="s">
        <v>111</v>
      </c>
      <c r="G25" s="31" t="s">
        <v>112</v>
      </c>
      <c r="H25" s="20" t="s">
        <v>33</v>
      </c>
      <c r="I25" s="22" t="s">
        <v>65</v>
      </c>
      <c r="J25" s="28" t="s">
        <v>18</v>
      </c>
      <c r="K25" s="29" t="s">
        <v>66</v>
      </c>
    </row>
    <row r="26" s="24" customFormat="true" ht="67.5" hidden="false" customHeight="true" outlineLevel="0" collapsed="false">
      <c r="A26" s="26" t="s">
        <v>113</v>
      </c>
      <c r="B26" s="25" t="s">
        <v>41</v>
      </c>
      <c r="C26" s="19" t="s">
        <v>114</v>
      </c>
      <c r="D26" s="25"/>
      <c r="E26" s="21" t="n">
        <v>11</v>
      </c>
      <c r="F26" s="27" t="s">
        <v>115</v>
      </c>
      <c r="G26" s="31" t="s">
        <v>44</v>
      </c>
      <c r="H26" s="20" t="s">
        <v>116</v>
      </c>
      <c r="I26" s="22"/>
      <c r="J26" s="28" t="s">
        <v>18</v>
      </c>
      <c r="K26" s="29" t="s">
        <v>19</v>
      </c>
    </row>
    <row r="27" s="24" customFormat="true" ht="67.5" hidden="false" customHeight="true" outlineLevel="0" collapsed="false">
      <c r="A27" s="26" t="s">
        <v>117</v>
      </c>
      <c r="B27" s="22" t="s">
        <v>118</v>
      </c>
      <c r="C27" s="19" t="s">
        <v>119</v>
      </c>
      <c r="D27" s="25"/>
      <c r="E27" s="21" t="n">
        <v>11</v>
      </c>
      <c r="F27" s="25" t="s">
        <v>120</v>
      </c>
      <c r="G27" s="31" t="s">
        <v>44</v>
      </c>
      <c r="H27" s="20" t="s">
        <v>121</v>
      </c>
      <c r="I27" s="22"/>
      <c r="J27" s="28" t="s">
        <v>18</v>
      </c>
      <c r="K27" s="29" t="s">
        <v>51</v>
      </c>
    </row>
    <row r="28" s="24" customFormat="true" ht="67.5" hidden="false" customHeight="true" outlineLevel="0" collapsed="false">
      <c r="A28" s="26" t="s">
        <v>122</v>
      </c>
      <c r="B28" s="25" t="s">
        <v>47</v>
      </c>
      <c r="C28" s="19" t="s">
        <v>48</v>
      </c>
      <c r="D28" s="25"/>
      <c r="E28" s="21" t="n">
        <v>11</v>
      </c>
      <c r="F28" s="19" t="s">
        <v>123</v>
      </c>
      <c r="G28" s="31" t="s">
        <v>44</v>
      </c>
      <c r="H28" s="20" t="s">
        <v>124</v>
      </c>
      <c r="I28" s="22"/>
      <c r="J28" s="28" t="s">
        <v>18</v>
      </c>
      <c r="K28" s="29" t="s">
        <v>51</v>
      </c>
    </row>
    <row r="29" s="24" customFormat="true" ht="67.5" hidden="false" customHeight="true" outlineLevel="0" collapsed="false">
      <c r="A29" s="34" t="s">
        <v>125</v>
      </c>
      <c r="B29" s="25" t="s">
        <v>41</v>
      </c>
      <c r="C29" s="19" t="s">
        <v>114</v>
      </c>
      <c r="D29" s="20"/>
      <c r="E29" s="21" t="n">
        <v>11</v>
      </c>
      <c r="F29" s="27" t="s">
        <v>126</v>
      </c>
      <c r="G29" s="31" t="s">
        <v>44</v>
      </c>
      <c r="H29" s="20" t="s">
        <v>116</v>
      </c>
      <c r="I29" s="22"/>
      <c r="J29" s="28" t="s">
        <v>18</v>
      </c>
      <c r="K29" s="29" t="s">
        <v>19</v>
      </c>
    </row>
    <row r="30" s="24" customFormat="true" ht="67.5" hidden="false" customHeight="true" outlineLevel="0" collapsed="false">
      <c r="A30" s="34" t="s">
        <v>127</v>
      </c>
      <c r="B30" s="25" t="s">
        <v>47</v>
      </c>
      <c r="C30" s="19" t="s">
        <v>128</v>
      </c>
      <c r="D30" s="20"/>
      <c r="E30" s="21" t="n">
        <v>11</v>
      </c>
      <c r="F30" s="27" t="s">
        <v>43</v>
      </c>
      <c r="G30" s="31" t="s">
        <v>44</v>
      </c>
      <c r="H30" s="20" t="s">
        <v>129</v>
      </c>
      <c r="I30" s="22"/>
      <c r="J30" s="28" t="s">
        <v>18</v>
      </c>
      <c r="K30" s="29" t="s">
        <v>19</v>
      </c>
    </row>
    <row r="31" s="24" customFormat="true" ht="67.5" hidden="false" customHeight="true" outlineLevel="0" collapsed="false">
      <c r="A31" s="26" t="s">
        <v>130</v>
      </c>
      <c r="B31" s="25" t="s">
        <v>85</v>
      </c>
      <c r="C31" s="19" t="s">
        <v>131</v>
      </c>
      <c r="D31" s="20"/>
      <c r="E31" s="21" t="n">
        <v>11</v>
      </c>
      <c r="F31" s="27" t="s">
        <v>115</v>
      </c>
      <c r="G31" s="31" t="s">
        <v>132</v>
      </c>
      <c r="H31" s="20" t="s">
        <v>133</v>
      </c>
      <c r="I31" s="22"/>
      <c r="J31" s="28" t="s">
        <v>18</v>
      </c>
      <c r="K31" s="29" t="s">
        <v>19</v>
      </c>
    </row>
    <row r="32" s="24" customFormat="true" ht="67.5" hidden="false" customHeight="true" outlineLevel="0" collapsed="false">
      <c r="A32" s="26" t="s">
        <v>95</v>
      </c>
      <c r="B32" s="25" t="s">
        <v>41</v>
      </c>
      <c r="C32" s="19"/>
      <c r="D32" s="20" t="s">
        <v>134</v>
      </c>
      <c r="E32" s="21" t="n">
        <v>6</v>
      </c>
      <c r="F32" s="22" t="s">
        <v>111</v>
      </c>
      <c r="G32" s="31" t="s">
        <v>107</v>
      </c>
      <c r="H32" s="20" t="s">
        <v>135</v>
      </c>
      <c r="I32" s="22" t="s">
        <v>65</v>
      </c>
      <c r="J32" s="28" t="s">
        <v>18</v>
      </c>
      <c r="K32" s="29" t="s">
        <v>66</v>
      </c>
    </row>
    <row r="33" s="24" customFormat="true" ht="67.5" hidden="false" customHeight="true" outlineLevel="0" collapsed="false">
      <c r="A33" s="26" t="s">
        <v>95</v>
      </c>
      <c r="B33" s="25" t="s">
        <v>41</v>
      </c>
      <c r="C33" s="19"/>
      <c r="D33" s="20" t="s">
        <v>134</v>
      </c>
      <c r="E33" s="21" t="n">
        <v>6</v>
      </c>
      <c r="F33" s="22" t="s">
        <v>111</v>
      </c>
      <c r="G33" s="31" t="s">
        <v>107</v>
      </c>
      <c r="H33" s="20" t="s">
        <v>135</v>
      </c>
      <c r="I33" s="22" t="s">
        <v>65</v>
      </c>
      <c r="J33" s="28" t="s">
        <v>18</v>
      </c>
      <c r="K33" s="29" t="s">
        <v>66</v>
      </c>
    </row>
    <row r="34" s="24" customFormat="true" ht="67.5" hidden="false" customHeight="true" outlineLevel="0" collapsed="false">
      <c r="A34" s="26" t="s">
        <v>136</v>
      </c>
      <c r="B34" s="25" t="s">
        <v>13</v>
      </c>
      <c r="C34" s="19" t="s">
        <v>137</v>
      </c>
      <c r="D34" s="20"/>
      <c r="E34" s="21" t="n">
        <v>18</v>
      </c>
      <c r="F34" s="25" t="s">
        <v>138</v>
      </c>
      <c r="G34" s="21" t="s">
        <v>139</v>
      </c>
      <c r="H34" s="20" t="s">
        <v>140</v>
      </c>
      <c r="I34" s="22"/>
      <c r="J34" s="28" t="s">
        <v>18</v>
      </c>
      <c r="K34" s="29" t="s">
        <v>19</v>
      </c>
    </row>
    <row r="35" s="24" customFormat="true" ht="67.5" hidden="false" customHeight="true" outlineLevel="0" collapsed="false">
      <c r="A35" s="26" t="s">
        <v>141</v>
      </c>
      <c r="B35" s="25" t="s">
        <v>13</v>
      </c>
      <c r="C35" s="19" t="s">
        <v>137</v>
      </c>
      <c r="D35" s="20"/>
      <c r="E35" s="21" t="n">
        <v>18</v>
      </c>
      <c r="F35" s="25" t="s">
        <v>142</v>
      </c>
      <c r="G35" s="31" t="s">
        <v>139</v>
      </c>
      <c r="H35" s="20" t="s">
        <v>140</v>
      </c>
      <c r="I35" s="22"/>
      <c r="J35" s="28" t="s">
        <v>18</v>
      </c>
      <c r="K35" s="29" t="s">
        <v>19</v>
      </c>
    </row>
    <row r="36" s="24" customFormat="true" ht="67.5" hidden="false" customHeight="true" outlineLevel="0" collapsed="false">
      <c r="A36" s="26" t="s">
        <v>143</v>
      </c>
      <c r="B36" s="25" t="s">
        <v>13</v>
      </c>
      <c r="C36" s="19" t="s">
        <v>144</v>
      </c>
      <c r="D36" s="20"/>
      <c r="E36" s="21" t="n">
        <v>18</v>
      </c>
      <c r="F36" s="27" t="s">
        <v>145</v>
      </c>
      <c r="G36" s="31" t="s">
        <v>139</v>
      </c>
      <c r="H36" s="20" t="s">
        <v>146</v>
      </c>
      <c r="I36" s="22"/>
      <c r="J36" s="28" t="s">
        <v>18</v>
      </c>
      <c r="K36" s="29" t="s">
        <v>19</v>
      </c>
    </row>
    <row r="37" s="24" customFormat="true" ht="67.5" hidden="false" customHeight="true" outlineLevel="0" collapsed="false">
      <c r="A37" s="26" t="s">
        <v>147</v>
      </c>
      <c r="B37" s="25" t="s">
        <v>68</v>
      </c>
      <c r="C37" s="19"/>
      <c r="D37" s="20" t="s">
        <v>148</v>
      </c>
      <c r="E37" s="21" t="n">
        <v>6</v>
      </c>
      <c r="F37" s="30" t="s">
        <v>149</v>
      </c>
      <c r="G37" s="31" t="s">
        <v>76</v>
      </c>
      <c r="H37" s="20" t="s">
        <v>150</v>
      </c>
      <c r="I37" s="22"/>
      <c r="J37" s="28" t="s">
        <v>18</v>
      </c>
      <c r="K37" s="29" t="s">
        <v>34</v>
      </c>
    </row>
    <row r="38" s="24" customFormat="true" ht="67.5" hidden="false" customHeight="true" outlineLevel="0" collapsed="false">
      <c r="A38" s="26" t="s">
        <v>151</v>
      </c>
      <c r="B38" s="25" t="s">
        <v>13</v>
      </c>
      <c r="C38" s="19"/>
      <c r="D38" s="20" t="s">
        <v>152</v>
      </c>
      <c r="E38" s="21" t="n">
        <v>11</v>
      </c>
      <c r="F38" s="19" t="s">
        <v>153</v>
      </c>
      <c r="G38" s="31" t="s">
        <v>44</v>
      </c>
      <c r="H38" s="20" t="s">
        <v>154</v>
      </c>
      <c r="I38" s="22"/>
      <c r="J38" s="28" t="s">
        <v>18</v>
      </c>
      <c r="K38" s="29" t="s">
        <v>34</v>
      </c>
    </row>
    <row r="39" s="24" customFormat="true" ht="67.5" hidden="false" customHeight="true" outlineLevel="0" collapsed="false">
      <c r="A39" s="26" t="s">
        <v>155</v>
      </c>
      <c r="B39" s="19" t="s">
        <v>61</v>
      </c>
      <c r="C39" s="19"/>
      <c r="D39" s="20" t="s">
        <v>156</v>
      </c>
      <c r="E39" s="21" t="n">
        <v>6</v>
      </c>
      <c r="F39" s="22" t="s">
        <v>157</v>
      </c>
      <c r="G39" s="31" t="s">
        <v>88</v>
      </c>
      <c r="H39" s="20" t="s">
        <v>158</v>
      </c>
      <c r="I39" s="22" t="s">
        <v>65</v>
      </c>
      <c r="J39" s="28" t="s">
        <v>18</v>
      </c>
      <c r="K39" s="29" t="s">
        <v>66</v>
      </c>
    </row>
    <row r="40" s="24" customFormat="true" ht="67.5" hidden="false" customHeight="true" outlineLevel="0" collapsed="false">
      <c r="A40" s="26" t="s">
        <v>159</v>
      </c>
      <c r="B40" s="25" t="s">
        <v>80</v>
      </c>
      <c r="C40" s="19" t="s">
        <v>160</v>
      </c>
      <c r="D40" s="20"/>
      <c r="E40" s="21" t="n">
        <v>11</v>
      </c>
      <c r="F40" s="25" t="s">
        <v>161</v>
      </c>
      <c r="G40" s="31" t="s">
        <v>76</v>
      </c>
      <c r="H40" s="20" t="s">
        <v>162</v>
      </c>
      <c r="I40" s="22"/>
      <c r="J40" s="28" t="s">
        <v>18</v>
      </c>
      <c r="K40" s="29" t="s">
        <v>34</v>
      </c>
    </row>
    <row r="41" s="24" customFormat="true" ht="67.5" hidden="false" customHeight="true" outlineLevel="0" collapsed="false">
      <c r="A41" s="26" t="s">
        <v>163</v>
      </c>
      <c r="B41" s="35" t="s">
        <v>164</v>
      </c>
      <c r="C41" s="19" t="s">
        <v>165</v>
      </c>
      <c r="D41" s="20"/>
      <c r="E41" s="21" t="n">
        <v>11</v>
      </c>
      <c r="F41" s="27" t="s">
        <v>115</v>
      </c>
      <c r="G41" s="31" t="s">
        <v>38</v>
      </c>
      <c r="H41" s="20" t="s">
        <v>166</v>
      </c>
      <c r="I41" s="22"/>
      <c r="J41" s="28" t="s">
        <v>18</v>
      </c>
      <c r="K41" s="29" t="s">
        <v>19</v>
      </c>
    </row>
    <row r="42" s="24" customFormat="true" ht="67.5" hidden="false" customHeight="true" outlineLevel="0" collapsed="false">
      <c r="A42" s="34" t="s">
        <v>167</v>
      </c>
      <c r="B42" s="25" t="s">
        <v>104</v>
      </c>
      <c r="C42" s="19" t="s">
        <v>168</v>
      </c>
      <c r="D42" s="20"/>
      <c r="E42" s="21" t="n">
        <v>11</v>
      </c>
      <c r="F42" s="22" t="s">
        <v>169</v>
      </c>
      <c r="G42" s="31" t="s">
        <v>44</v>
      </c>
      <c r="H42" s="20" t="s">
        <v>170</v>
      </c>
      <c r="I42" s="22"/>
      <c r="J42" s="28" t="s">
        <v>18</v>
      </c>
      <c r="K42" s="29" t="s">
        <v>34</v>
      </c>
    </row>
    <row r="43" s="24" customFormat="true" ht="67.5" hidden="false" customHeight="true" outlineLevel="0" collapsed="false">
      <c r="A43" s="26" t="s">
        <v>60</v>
      </c>
      <c r="B43" s="25" t="s">
        <v>68</v>
      </c>
      <c r="C43" s="19"/>
      <c r="D43" s="20" t="s">
        <v>171</v>
      </c>
      <c r="E43" s="21" t="n">
        <v>6</v>
      </c>
      <c r="F43" s="22" t="s">
        <v>63</v>
      </c>
      <c r="G43" s="31" t="s">
        <v>16</v>
      </c>
      <c r="H43" s="20" t="s">
        <v>98</v>
      </c>
      <c r="I43" s="22" t="s">
        <v>65</v>
      </c>
      <c r="J43" s="28" t="s">
        <v>18</v>
      </c>
      <c r="K43" s="29" t="s">
        <v>66</v>
      </c>
    </row>
    <row r="44" s="24" customFormat="true" ht="67.5" hidden="false" customHeight="true" outlineLevel="0" collapsed="false">
      <c r="A44" s="34" t="s">
        <v>172</v>
      </c>
      <c r="B44" s="25" t="s">
        <v>13</v>
      </c>
      <c r="C44" s="19" t="s">
        <v>173</v>
      </c>
      <c r="D44" s="20"/>
      <c r="E44" s="21" t="n">
        <v>11</v>
      </c>
      <c r="F44" s="27" t="s">
        <v>43</v>
      </c>
      <c r="G44" s="31" t="s">
        <v>174</v>
      </c>
      <c r="H44" s="20" t="s">
        <v>175</v>
      </c>
      <c r="I44" s="22"/>
      <c r="J44" s="28" t="s">
        <v>18</v>
      </c>
      <c r="K44" s="29" t="s">
        <v>19</v>
      </c>
    </row>
    <row r="45" s="24" customFormat="true" ht="67.5" hidden="false" customHeight="true" outlineLevel="0" collapsed="false">
      <c r="A45" s="26" t="s">
        <v>176</v>
      </c>
      <c r="B45" s="25" t="s">
        <v>68</v>
      </c>
      <c r="C45" s="19"/>
      <c r="D45" s="20" t="s">
        <v>177</v>
      </c>
      <c r="E45" s="21" t="n">
        <v>6</v>
      </c>
      <c r="F45" s="22" t="s">
        <v>97</v>
      </c>
      <c r="G45" s="31" t="s">
        <v>76</v>
      </c>
      <c r="H45" s="20" t="s">
        <v>135</v>
      </c>
      <c r="I45" s="22" t="s">
        <v>65</v>
      </c>
      <c r="J45" s="28" t="s">
        <v>18</v>
      </c>
      <c r="K45" s="29" t="s">
        <v>66</v>
      </c>
    </row>
    <row r="46" s="24" customFormat="true" ht="67.5" hidden="false" customHeight="true" outlineLevel="0" collapsed="false">
      <c r="A46" s="26" t="s">
        <v>60</v>
      </c>
      <c r="B46" s="25" t="s">
        <v>68</v>
      </c>
      <c r="C46" s="19"/>
      <c r="D46" s="20" t="s">
        <v>178</v>
      </c>
      <c r="E46" s="21" t="n">
        <v>6</v>
      </c>
      <c r="F46" s="22" t="s">
        <v>111</v>
      </c>
      <c r="G46" s="31" t="s">
        <v>112</v>
      </c>
      <c r="H46" s="20" t="s">
        <v>158</v>
      </c>
      <c r="I46" s="22" t="s">
        <v>65</v>
      </c>
      <c r="J46" s="28" t="s">
        <v>18</v>
      </c>
      <c r="K46" s="29" t="s">
        <v>66</v>
      </c>
    </row>
    <row r="47" s="24" customFormat="true" ht="67.5" hidden="false" customHeight="true" outlineLevel="0" collapsed="false">
      <c r="A47" s="26" t="s">
        <v>179</v>
      </c>
      <c r="B47" s="25" t="s">
        <v>180</v>
      </c>
      <c r="C47" s="19" t="s">
        <v>181</v>
      </c>
      <c r="D47" s="20"/>
      <c r="E47" s="21" t="n">
        <v>18</v>
      </c>
      <c r="F47" s="27" t="s">
        <v>182</v>
      </c>
      <c r="G47" s="31" t="s">
        <v>44</v>
      </c>
      <c r="H47" s="20" t="s">
        <v>183</v>
      </c>
      <c r="I47" s="22"/>
      <c r="J47" s="28" t="s">
        <v>18</v>
      </c>
      <c r="K47" s="29" t="s">
        <v>19</v>
      </c>
    </row>
    <row r="48" s="24" customFormat="true" ht="67.5" hidden="false" customHeight="true" outlineLevel="0" collapsed="false">
      <c r="A48" s="26" t="s">
        <v>184</v>
      </c>
      <c r="B48" s="25" t="s">
        <v>13</v>
      </c>
      <c r="C48" s="19"/>
      <c r="D48" s="20" t="s">
        <v>185</v>
      </c>
      <c r="E48" s="21" t="n">
        <v>6</v>
      </c>
      <c r="F48" s="30" t="s">
        <v>186</v>
      </c>
      <c r="G48" s="31" t="s">
        <v>24</v>
      </c>
      <c r="H48" s="20" t="s">
        <v>187</v>
      </c>
      <c r="I48" s="22"/>
      <c r="J48" s="28" t="s">
        <v>18</v>
      </c>
      <c r="K48" s="29" t="s">
        <v>34</v>
      </c>
    </row>
    <row r="49" s="24" customFormat="true" ht="67.5" hidden="false" customHeight="true" outlineLevel="0" collapsed="false">
      <c r="A49" s="32" t="s">
        <v>99</v>
      </c>
      <c r="B49" s="25" t="s">
        <v>61</v>
      </c>
      <c r="C49" s="22"/>
      <c r="D49" s="20" t="s">
        <v>188</v>
      </c>
      <c r="E49" s="21" t="n">
        <v>6</v>
      </c>
      <c r="F49" s="30" t="s">
        <v>189</v>
      </c>
      <c r="G49" s="31" t="s">
        <v>16</v>
      </c>
      <c r="H49" s="20" t="s">
        <v>190</v>
      </c>
      <c r="I49" s="22"/>
      <c r="J49" s="28" t="s">
        <v>18</v>
      </c>
      <c r="K49" s="29" t="s">
        <v>34</v>
      </c>
    </row>
    <row r="50" s="24" customFormat="true" ht="67.5" hidden="false" customHeight="true" outlineLevel="0" collapsed="false">
      <c r="A50" s="26" t="s">
        <v>95</v>
      </c>
      <c r="B50" s="25" t="s">
        <v>41</v>
      </c>
      <c r="C50" s="22"/>
      <c r="D50" s="20" t="s">
        <v>191</v>
      </c>
      <c r="E50" s="21" t="n">
        <v>6</v>
      </c>
      <c r="F50" s="22" t="s">
        <v>97</v>
      </c>
      <c r="G50" s="31" t="s">
        <v>76</v>
      </c>
      <c r="H50" s="20" t="s">
        <v>135</v>
      </c>
      <c r="I50" s="22" t="s">
        <v>65</v>
      </c>
      <c r="J50" s="28" t="s">
        <v>18</v>
      </c>
      <c r="K50" s="29" t="s">
        <v>66</v>
      </c>
    </row>
    <row r="51" s="24" customFormat="true" ht="67.5" hidden="false" customHeight="true" outlineLevel="0" collapsed="false">
      <c r="A51" s="26" t="s">
        <v>95</v>
      </c>
      <c r="B51" s="25" t="s">
        <v>41</v>
      </c>
      <c r="C51" s="22"/>
      <c r="D51" s="20" t="s">
        <v>191</v>
      </c>
      <c r="E51" s="21" t="n">
        <v>6</v>
      </c>
      <c r="F51" s="22" t="s">
        <v>97</v>
      </c>
      <c r="G51" s="31" t="s">
        <v>76</v>
      </c>
      <c r="H51" s="20" t="s">
        <v>135</v>
      </c>
      <c r="I51" s="22" t="s">
        <v>65</v>
      </c>
      <c r="J51" s="28" t="s">
        <v>18</v>
      </c>
      <c r="K51" s="29" t="s">
        <v>66</v>
      </c>
    </row>
    <row r="52" s="24" customFormat="true" ht="67.5" hidden="false" customHeight="true" outlineLevel="0" collapsed="false">
      <c r="A52" s="26" t="s">
        <v>192</v>
      </c>
      <c r="B52" s="25" t="s">
        <v>21</v>
      </c>
      <c r="C52" s="19" t="s">
        <v>193</v>
      </c>
      <c r="D52" s="25"/>
      <c r="E52" s="21" t="n">
        <v>18</v>
      </c>
      <c r="F52" s="27" t="s">
        <v>194</v>
      </c>
      <c r="G52" s="31" t="s">
        <v>195</v>
      </c>
      <c r="H52" s="20" t="s">
        <v>196</v>
      </c>
      <c r="I52" s="22"/>
      <c r="J52" s="28" t="s">
        <v>18</v>
      </c>
      <c r="K52" s="29" t="s">
        <v>19</v>
      </c>
    </row>
    <row r="53" s="24" customFormat="true" ht="67.5" hidden="false" customHeight="true" outlineLevel="0" collapsed="false">
      <c r="A53" s="26" t="s">
        <v>90</v>
      </c>
      <c r="B53" s="19" t="s">
        <v>197</v>
      </c>
      <c r="C53" s="19"/>
      <c r="D53" s="20" t="s">
        <v>198</v>
      </c>
      <c r="E53" s="21" t="n">
        <v>11</v>
      </c>
      <c r="F53" s="22" t="s">
        <v>199</v>
      </c>
      <c r="G53" s="31" t="s">
        <v>16</v>
      </c>
      <c r="H53" s="20" t="s">
        <v>89</v>
      </c>
      <c r="I53" s="22"/>
      <c r="J53" s="28" t="s">
        <v>18</v>
      </c>
      <c r="K53" s="29" t="s">
        <v>19</v>
      </c>
    </row>
    <row r="54" s="24" customFormat="true" ht="67.5" hidden="false" customHeight="true" outlineLevel="0" collapsed="false">
      <c r="A54" s="26" t="s">
        <v>200</v>
      </c>
      <c r="B54" s="25" t="s">
        <v>61</v>
      </c>
      <c r="C54" s="19" t="s">
        <v>201</v>
      </c>
      <c r="D54" s="25"/>
      <c r="E54" s="21" t="n">
        <v>11</v>
      </c>
      <c r="F54" s="25" t="s">
        <v>202</v>
      </c>
      <c r="G54" s="31" t="s">
        <v>88</v>
      </c>
      <c r="H54" s="20" t="s">
        <v>203</v>
      </c>
      <c r="I54" s="22"/>
      <c r="J54" s="28" t="s">
        <v>18</v>
      </c>
      <c r="K54" s="29" t="s">
        <v>19</v>
      </c>
    </row>
    <row r="55" s="24" customFormat="true" ht="67.5" hidden="false" customHeight="true" outlineLevel="0" collapsed="false">
      <c r="A55" s="26" t="s">
        <v>95</v>
      </c>
      <c r="B55" s="25" t="s">
        <v>68</v>
      </c>
      <c r="C55" s="19"/>
      <c r="D55" s="20" t="s">
        <v>204</v>
      </c>
      <c r="E55" s="21" t="n">
        <v>6</v>
      </c>
      <c r="F55" s="22" t="s">
        <v>111</v>
      </c>
      <c r="G55" s="31" t="s">
        <v>205</v>
      </c>
      <c r="H55" s="20" t="s">
        <v>206</v>
      </c>
      <c r="I55" s="22" t="s">
        <v>65</v>
      </c>
      <c r="J55" s="28" t="s">
        <v>18</v>
      </c>
      <c r="K55" s="29" t="s">
        <v>66</v>
      </c>
    </row>
    <row r="56" s="24" customFormat="true" ht="67.5" hidden="false" customHeight="true" outlineLevel="0" collapsed="false">
      <c r="A56" s="26" t="s">
        <v>207</v>
      </c>
      <c r="B56" s="25" t="s">
        <v>104</v>
      </c>
      <c r="C56" s="19" t="s">
        <v>208</v>
      </c>
      <c r="D56" s="25"/>
      <c r="E56" s="21" t="n">
        <v>11</v>
      </c>
      <c r="F56" s="25" t="s">
        <v>209</v>
      </c>
      <c r="G56" s="31" t="s">
        <v>16</v>
      </c>
      <c r="H56" s="20" t="s">
        <v>210</v>
      </c>
      <c r="I56" s="22"/>
      <c r="J56" s="28" t="s">
        <v>18</v>
      </c>
      <c r="K56" s="29" t="s">
        <v>34</v>
      </c>
    </row>
    <row r="57" s="24" customFormat="true" ht="67.5" hidden="false" customHeight="true" outlineLevel="0" collapsed="false">
      <c r="A57" s="26" t="s">
        <v>211</v>
      </c>
      <c r="B57" s="25" t="s">
        <v>212</v>
      </c>
      <c r="C57" s="19" t="s">
        <v>213</v>
      </c>
      <c r="D57" s="25"/>
      <c r="E57" s="21" t="n">
        <v>11</v>
      </c>
      <c r="F57" s="25" t="s">
        <v>214</v>
      </c>
      <c r="G57" s="31" t="s">
        <v>44</v>
      </c>
      <c r="H57" s="20" t="s">
        <v>215</v>
      </c>
      <c r="I57" s="22"/>
      <c r="J57" s="28" t="s">
        <v>18</v>
      </c>
      <c r="K57" s="29" t="s">
        <v>34</v>
      </c>
    </row>
    <row r="58" s="24" customFormat="true" ht="67.5" hidden="false" customHeight="true" outlineLevel="0" collapsed="false">
      <c r="A58" s="26" t="s">
        <v>216</v>
      </c>
      <c r="B58" s="25" t="s">
        <v>68</v>
      </c>
      <c r="C58" s="19" t="s">
        <v>217</v>
      </c>
      <c r="D58" s="20"/>
      <c r="E58" s="21" t="n">
        <v>10</v>
      </c>
      <c r="F58" s="22" t="s">
        <v>218</v>
      </c>
      <c r="G58" s="31" t="s">
        <v>24</v>
      </c>
      <c r="H58" s="20" t="s">
        <v>219</v>
      </c>
      <c r="I58" s="22"/>
      <c r="J58" s="28" t="s">
        <v>18</v>
      </c>
      <c r="K58" s="29" t="s">
        <v>19</v>
      </c>
    </row>
    <row r="59" s="24" customFormat="true" ht="67.5" hidden="false" customHeight="true" outlineLevel="0" collapsed="false">
      <c r="A59" s="26" t="s">
        <v>184</v>
      </c>
      <c r="B59" s="25" t="s">
        <v>13</v>
      </c>
      <c r="C59" s="19"/>
      <c r="D59" s="20" t="s">
        <v>220</v>
      </c>
      <c r="E59" s="21" t="n">
        <v>11</v>
      </c>
      <c r="F59" s="19" t="s">
        <v>221</v>
      </c>
      <c r="G59" s="31" t="s">
        <v>88</v>
      </c>
      <c r="H59" s="20" t="s">
        <v>222</v>
      </c>
      <c r="I59" s="22"/>
      <c r="J59" s="28" t="s">
        <v>18</v>
      </c>
      <c r="K59" s="29" t="s">
        <v>34</v>
      </c>
    </row>
    <row r="60" s="24" customFormat="true" ht="67.5" hidden="false" customHeight="true" outlineLevel="0" collapsed="false">
      <c r="A60" s="26" t="s">
        <v>223</v>
      </c>
      <c r="B60" s="25" t="s">
        <v>21</v>
      </c>
      <c r="C60" s="19" t="s">
        <v>224</v>
      </c>
      <c r="D60" s="25"/>
      <c r="E60" s="21" t="n">
        <v>11</v>
      </c>
      <c r="F60" s="27" t="s">
        <v>225</v>
      </c>
      <c r="G60" s="31" t="s">
        <v>226</v>
      </c>
      <c r="H60" s="20" t="s">
        <v>227</v>
      </c>
      <c r="I60" s="22"/>
      <c r="J60" s="28" t="s">
        <v>18</v>
      </c>
      <c r="K60" s="29" t="s">
        <v>19</v>
      </c>
    </row>
    <row r="61" s="24" customFormat="true" ht="67.5" hidden="false" customHeight="true" outlineLevel="0" collapsed="false">
      <c r="A61" s="26" t="s">
        <v>228</v>
      </c>
      <c r="B61" s="25" t="s">
        <v>68</v>
      </c>
      <c r="C61" s="19" t="s">
        <v>229</v>
      </c>
      <c r="D61" s="25"/>
      <c r="E61" s="21" t="n">
        <v>18</v>
      </c>
      <c r="F61" s="19" t="s">
        <v>230</v>
      </c>
      <c r="G61" s="31" t="s">
        <v>44</v>
      </c>
      <c r="H61" s="20" t="s">
        <v>231</v>
      </c>
      <c r="I61" s="22"/>
      <c r="J61" s="28" t="s">
        <v>18</v>
      </c>
      <c r="K61" s="29" t="s">
        <v>19</v>
      </c>
    </row>
    <row r="62" s="24" customFormat="true" ht="67.5" hidden="false" customHeight="true" outlineLevel="0" collapsed="false">
      <c r="A62" s="26" t="s">
        <v>232</v>
      </c>
      <c r="B62" s="25" t="s">
        <v>41</v>
      </c>
      <c r="C62" s="22"/>
      <c r="D62" s="20" t="s">
        <v>233</v>
      </c>
      <c r="E62" s="21" t="n">
        <v>11</v>
      </c>
      <c r="F62" s="22" t="s">
        <v>234</v>
      </c>
      <c r="G62" s="31" t="s">
        <v>132</v>
      </c>
      <c r="H62" s="20" t="s">
        <v>235</v>
      </c>
      <c r="I62" s="22"/>
      <c r="J62" s="28" t="s">
        <v>18</v>
      </c>
      <c r="K62" s="29" t="s">
        <v>34</v>
      </c>
    </row>
    <row r="63" s="24" customFormat="true" ht="67.5" hidden="false" customHeight="true" outlineLevel="0" collapsed="false">
      <c r="A63" s="26" t="s">
        <v>151</v>
      </c>
      <c r="B63" s="25" t="s">
        <v>236</v>
      </c>
      <c r="C63" s="22"/>
      <c r="D63" s="20" t="s">
        <v>237</v>
      </c>
      <c r="E63" s="21" t="n">
        <v>11</v>
      </c>
      <c r="F63" s="19" t="s">
        <v>238</v>
      </c>
      <c r="G63" s="31" t="s">
        <v>44</v>
      </c>
      <c r="H63" s="20" t="s">
        <v>239</v>
      </c>
      <c r="I63" s="22"/>
      <c r="J63" s="28" t="s">
        <v>18</v>
      </c>
      <c r="K63" s="29" t="s">
        <v>34</v>
      </c>
    </row>
    <row r="64" s="24" customFormat="true" ht="67.5" hidden="false" customHeight="true" outlineLevel="0" collapsed="false">
      <c r="A64" s="26" t="s">
        <v>240</v>
      </c>
      <c r="B64" s="25" t="s">
        <v>241</v>
      </c>
      <c r="C64" s="19" t="s">
        <v>242</v>
      </c>
      <c r="D64" s="20"/>
      <c r="E64" s="21" t="n">
        <v>6</v>
      </c>
      <c r="F64" s="22" t="s">
        <v>243</v>
      </c>
      <c r="G64" s="31" t="s">
        <v>132</v>
      </c>
      <c r="H64" s="20" t="s">
        <v>244</v>
      </c>
      <c r="I64" s="22"/>
      <c r="J64" s="28" t="s">
        <v>18</v>
      </c>
      <c r="K64" s="29" t="s">
        <v>19</v>
      </c>
    </row>
    <row r="65" s="24" customFormat="true" ht="67.5" hidden="false" customHeight="true" outlineLevel="0" collapsed="false">
      <c r="A65" s="26" t="s">
        <v>245</v>
      </c>
      <c r="B65" s="25" t="s">
        <v>73</v>
      </c>
      <c r="C65" s="19" t="s">
        <v>246</v>
      </c>
      <c r="D65" s="20"/>
      <c r="E65" s="21" t="n">
        <v>10</v>
      </c>
      <c r="F65" s="22" t="s">
        <v>247</v>
      </c>
      <c r="G65" s="31" t="s">
        <v>88</v>
      </c>
      <c r="H65" s="20" t="s">
        <v>248</v>
      </c>
      <c r="I65" s="22"/>
      <c r="J65" s="28" t="s">
        <v>18</v>
      </c>
      <c r="K65" s="29" t="s">
        <v>19</v>
      </c>
    </row>
    <row r="66" s="24" customFormat="true" ht="67.5" hidden="false" customHeight="true" outlineLevel="0" collapsed="false">
      <c r="A66" s="26" t="s">
        <v>249</v>
      </c>
      <c r="B66" s="25" t="s">
        <v>80</v>
      </c>
      <c r="C66" s="19" t="s">
        <v>250</v>
      </c>
      <c r="D66" s="20"/>
      <c r="E66" s="21" t="n">
        <v>11</v>
      </c>
      <c r="F66" s="27" t="s">
        <v>251</v>
      </c>
      <c r="G66" s="31" t="s">
        <v>88</v>
      </c>
      <c r="H66" s="20" t="s">
        <v>252</v>
      </c>
      <c r="I66" s="22"/>
      <c r="J66" s="28" t="s">
        <v>18</v>
      </c>
      <c r="K66" s="29" t="s">
        <v>19</v>
      </c>
    </row>
    <row r="67" s="24" customFormat="true" ht="67.5" hidden="false" customHeight="true" outlineLevel="0" collapsed="false">
      <c r="A67" s="26" t="s">
        <v>60</v>
      </c>
      <c r="B67" s="25" t="s">
        <v>68</v>
      </c>
      <c r="C67" s="19"/>
      <c r="D67" s="20" t="s">
        <v>253</v>
      </c>
      <c r="E67" s="21" t="n">
        <v>6</v>
      </c>
      <c r="F67" s="22" t="s">
        <v>254</v>
      </c>
      <c r="G67" s="31" t="s">
        <v>88</v>
      </c>
      <c r="H67" s="20" t="s">
        <v>255</v>
      </c>
      <c r="I67" s="22"/>
      <c r="J67" s="28" t="s">
        <v>18</v>
      </c>
      <c r="K67" s="29" t="s">
        <v>66</v>
      </c>
    </row>
    <row r="68" s="24" customFormat="true" ht="67.5" hidden="false" customHeight="true" outlineLevel="0" collapsed="false">
      <c r="A68" s="26" t="s">
        <v>60</v>
      </c>
      <c r="B68" s="25" t="s">
        <v>68</v>
      </c>
      <c r="C68" s="19"/>
      <c r="D68" s="20" t="s">
        <v>178</v>
      </c>
      <c r="E68" s="21" t="n">
        <v>6</v>
      </c>
      <c r="F68" s="22" t="s">
        <v>254</v>
      </c>
      <c r="G68" s="31" t="s">
        <v>88</v>
      </c>
      <c r="H68" s="20" t="s">
        <v>158</v>
      </c>
      <c r="I68" s="22"/>
      <c r="J68" s="28" t="s">
        <v>18</v>
      </c>
      <c r="K68" s="29" t="s">
        <v>66</v>
      </c>
    </row>
    <row r="69" s="24" customFormat="true" ht="67.5" hidden="false" customHeight="true" outlineLevel="0" collapsed="false">
      <c r="A69" s="26" t="s">
        <v>256</v>
      </c>
      <c r="B69" s="25" t="s">
        <v>13</v>
      </c>
      <c r="C69" s="19" t="s">
        <v>257</v>
      </c>
      <c r="D69" s="20"/>
      <c r="E69" s="21" t="n">
        <v>11</v>
      </c>
      <c r="F69" s="22" t="s">
        <v>258</v>
      </c>
      <c r="G69" s="31" t="s">
        <v>88</v>
      </c>
      <c r="H69" s="20" t="s">
        <v>259</v>
      </c>
      <c r="I69" s="22"/>
      <c r="J69" s="28" t="s">
        <v>18</v>
      </c>
      <c r="K69" s="29" t="s">
        <v>66</v>
      </c>
    </row>
    <row r="70" s="24" customFormat="true" ht="67.5" hidden="false" customHeight="true" outlineLevel="0" collapsed="false">
      <c r="A70" s="26" t="s">
        <v>260</v>
      </c>
      <c r="B70" s="25" t="s">
        <v>236</v>
      </c>
      <c r="C70" s="19" t="s">
        <v>261</v>
      </c>
      <c r="D70" s="20"/>
      <c r="E70" s="21" t="n">
        <v>11</v>
      </c>
      <c r="F70" s="22" t="s">
        <v>262</v>
      </c>
      <c r="G70" s="31" t="s">
        <v>58</v>
      </c>
      <c r="H70" s="20" t="s">
        <v>263</v>
      </c>
      <c r="I70" s="22"/>
      <c r="J70" s="28" t="s">
        <v>18</v>
      </c>
      <c r="K70" s="29" t="s">
        <v>19</v>
      </c>
    </row>
    <row r="71" s="24" customFormat="true" ht="67.5" hidden="false" customHeight="true" outlineLevel="0" collapsed="false">
      <c r="A71" s="26" t="s">
        <v>60</v>
      </c>
      <c r="B71" s="25" t="s">
        <v>68</v>
      </c>
      <c r="C71" s="22"/>
      <c r="D71" s="20" t="s">
        <v>171</v>
      </c>
      <c r="E71" s="31" t="n">
        <v>6</v>
      </c>
      <c r="F71" s="22" t="s">
        <v>97</v>
      </c>
      <c r="G71" s="31" t="s">
        <v>76</v>
      </c>
      <c r="H71" s="20" t="s">
        <v>64</v>
      </c>
      <c r="I71" s="22" t="s">
        <v>65</v>
      </c>
      <c r="J71" s="28" t="s">
        <v>18</v>
      </c>
      <c r="K71" s="29" t="s">
        <v>66</v>
      </c>
    </row>
    <row r="72" s="24" customFormat="true" ht="67.5" hidden="false" customHeight="true" outlineLevel="0" collapsed="false">
      <c r="A72" s="26" t="s">
        <v>60</v>
      </c>
      <c r="B72" s="25" t="s">
        <v>68</v>
      </c>
      <c r="C72" s="22"/>
      <c r="D72" s="20" t="s">
        <v>171</v>
      </c>
      <c r="E72" s="31" t="n">
        <v>6</v>
      </c>
      <c r="F72" s="22" t="s">
        <v>97</v>
      </c>
      <c r="G72" s="31" t="s">
        <v>76</v>
      </c>
      <c r="H72" s="20" t="s">
        <v>64</v>
      </c>
      <c r="I72" s="22" t="s">
        <v>65</v>
      </c>
      <c r="J72" s="28" t="s">
        <v>18</v>
      </c>
      <c r="K72" s="29" t="s">
        <v>66</v>
      </c>
    </row>
    <row r="73" s="24" customFormat="true" ht="67.5" hidden="false" customHeight="true" outlineLevel="0" collapsed="false">
      <c r="A73" s="26" t="s">
        <v>264</v>
      </c>
      <c r="B73" s="25" t="s">
        <v>68</v>
      </c>
      <c r="C73" s="22"/>
      <c r="D73" s="20" t="s">
        <v>265</v>
      </c>
      <c r="E73" s="31" t="n">
        <v>11</v>
      </c>
      <c r="F73" s="25" t="s">
        <v>266</v>
      </c>
      <c r="G73" s="31" t="s">
        <v>76</v>
      </c>
      <c r="H73" s="20" t="s">
        <v>267</v>
      </c>
      <c r="I73" s="22"/>
      <c r="J73" s="19" t="s">
        <v>268</v>
      </c>
      <c r="K73" s="29" t="s">
        <v>51</v>
      </c>
    </row>
    <row r="74" s="24" customFormat="true" ht="67.5" hidden="false" customHeight="true" outlineLevel="0" collapsed="false">
      <c r="A74" s="26" t="s">
        <v>269</v>
      </c>
      <c r="B74" s="25" t="s">
        <v>13</v>
      </c>
      <c r="C74" s="19" t="s">
        <v>270</v>
      </c>
      <c r="D74" s="25"/>
      <c r="E74" s="31" t="n">
        <v>11</v>
      </c>
      <c r="F74" s="25" t="s">
        <v>271</v>
      </c>
      <c r="G74" s="31" t="s">
        <v>16</v>
      </c>
      <c r="H74" s="20" t="s">
        <v>272</v>
      </c>
      <c r="I74" s="22"/>
      <c r="J74" s="28" t="s">
        <v>18</v>
      </c>
      <c r="K74" s="29" t="s">
        <v>51</v>
      </c>
    </row>
    <row r="75" s="24" customFormat="true" ht="67.5" hidden="false" customHeight="true" outlineLevel="0" collapsed="false">
      <c r="A75" s="26" t="s">
        <v>273</v>
      </c>
      <c r="B75" s="25" t="s">
        <v>80</v>
      </c>
      <c r="C75" s="19" t="s">
        <v>274</v>
      </c>
      <c r="D75" s="20"/>
      <c r="E75" s="21" t="n">
        <v>6</v>
      </c>
      <c r="F75" s="30" t="s">
        <v>275</v>
      </c>
      <c r="G75" s="31" t="s">
        <v>44</v>
      </c>
      <c r="H75" s="20" t="s">
        <v>276</v>
      </c>
      <c r="I75" s="22"/>
      <c r="J75" s="28" t="s">
        <v>18</v>
      </c>
      <c r="K75" s="29" t="s">
        <v>34</v>
      </c>
    </row>
    <row r="76" s="24" customFormat="true" ht="67.5" hidden="false" customHeight="true" outlineLevel="0" collapsed="false">
      <c r="A76" s="26" t="s">
        <v>277</v>
      </c>
      <c r="B76" s="25" t="s">
        <v>104</v>
      </c>
      <c r="C76" s="19" t="s">
        <v>278</v>
      </c>
      <c r="D76" s="20"/>
      <c r="E76" s="21" t="n">
        <v>11</v>
      </c>
      <c r="F76" s="27" t="s">
        <v>115</v>
      </c>
      <c r="G76" s="31" t="s">
        <v>44</v>
      </c>
      <c r="H76" s="20" t="s">
        <v>190</v>
      </c>
      <c r="I76" s="22"/>
      <c r="J76" s="28" t="s">
        <v>18</v>
      </c>
      <c r="K76" s="29" t="s">
        <v>19</v>
      </c>
    </row>
    <row r="77" s="24" customFormat="true" ht="67.5" hidden="false" customHeight="true" outlineLevel="0" collapsed="false">
      <c r="A77" s="26" t="s">
        <v>279</v>
      </c>
      <c r="B77" s="25" t="s">
        <v>104</v>
      </c>
      <c r="C77" s="19" t="s">
        <v>278</v>
      </c>
      <c r="D77" s="20"/>
      <c r="E77" s="21" t="n">
        <v>11</v>
      </c>
      <c r="F77" s="27" t="s">
        <v>115</v>
      </c>
      <c r="G77" s="31" t="s">
        <v>44</v>
      </c>
      <c r="H77" s="20" t="s">
        <v>190</v>
      </c>
      <c r="I77" s="22"/>
      <c r="J77" s="28" t="s">
        <v>18</v>
      </c>
      <c r="K77" s="29" t="s">
        <v>19</v>
      </c>
    </row>
    <row r="78" s="24" customFormat="true" ht="67.5" hidden="false" customHeight="true" outlineLevel="0" collapsed="false">
      <c r="A78" s="26" t="s">
        <v>147</v>
      </c>
      <c r="B78" s="25" t="s">
        <v>68</v>
      </c>
      <c r="C78" s="19"/>
      <c r="D78" s="20" t="s">
        <v>280</v>
      </c>
      <c r="E78" s="21" t="n">
        <v>6</v>
      </c>
      <c r="F78" s="30" t="s">
        <v>281</v>
      </c>
      <c r="G78" s="31" t="s">
        <v>24</v>
      </c>
      <c r="H78" s="20" t="s">
        <v>282</v>
      </c>
      <c r="I78" s="22"/>
      <c r="J78" s="28" t="s">
        <v>18</v>
      </c>
      <c r="K78" s="29" t="s">
        <v>34</v>
      </c>
    </row>
    <row r="79" s="24" customFormat="true" ht="67.5" hidden="false" customHeight="true" outlineLevel="0" collapsed="false">
      <c r="A79" s="26" t="s">
        <v>147</v>
      </c>
      <c r="B79" s="25" t="s">
        <v>68</v>
      </c>
      <c r="C79" s="19"/>
      <c r="D79" s="20" t="s">
        <v>280</v>
      </c>
      <c r="E79" s="21" t="n">
        <v>6</v>
      </c>
      <c r="F79" s="30" t="s">
        <v>283</v>
      </c>
      <c r="G79" s="31" t="s">
        <v>24</v>
      </c>
      <c r="H79" s="20" t="s">
        <v>282</v>
      </c>
      <c r="I79" s="22"/>
      <c r="J79" s="28" t="s">
        <v>18</v>
      </c>
      <c r="K79" s="29" t="s">
        <v>34</v>
      </c>
    </row>
    <row r="80" s="24" customFormat="true" ht="67.5" hidden="false" customHeight="true" outlineLevel="0" collapsed="false">
      <c r="A80" s="26" t="s">
        <v>147</v>
      </c>
      <c r="B80" s="25" t="s">
        <v>68</v>
      </c>
      <c r="C80" s="19"/>
      <c r="D80" s="20" t="s">
        <v>280</v>
      </c>
      <c r="E80" s="21" t="n">
        <v>6</v>
      </c>
      <c r="F80" s="30" t="s">
        <v>284</v>
      </c>
      <c r="G80" s="31" t="s">
        <v>24</v>
      </c>
      <c r="H80" s="20" t="s">
        <v>282</v>
      </c>
      <c r="I80" s="22"/>
      <c r="J80" s="28" t="s">
        <v>18</v>
      </c>
      <c r="K80" s="29" t="s">
        <v>34</v>
      </c>
    </row>
    <row r="81" s="24" customFormat="true" ht="67.5" hidden="false" customHeight="true" outlineLevel="0" collapsed="false">
      <c r="A81" s="26" t="s">
        <v>285</v>
      </c>
      <c r="B81" s="25" t="s">
        <v>13</v>
      </c>
      <c r="C81" s="19" t="s">
        <v>286</v>
      </c>
      <c r="D81" s="20"/>
      <c r="E81" s="21" t="n">
        <v>6</v>
      </c>
      <c r="F81" s="30" t="s">
        <v>287</v>
      </c>
      <c r="G81" s="31" t="s">
        <v>88</v>
      </c>
      <c r="H81" s="20" t="s">
        <v>288</v>
      </c>
      <c r="I81" s="22"/>
      <c r="J81" s="28" t="s">
        <v>18</v>
      </c>
      <c r="K81" s="29" t="s">
        <v>34</v>
      </c>
    </row>
    <row r="82" s="24" customFormat="true" ht="67.5" hidden="false" customHeight="true" outlineLevel="0" collapsed="false">
      <c r="A82" s="26" t="s">
        <v>147</v>
      </c>
      <c r="B82" s="25" t="s">
        <v>68</v>
      </c>
      <c r="C82" s="19"/>
      <c r="D82" s="20" t="s">
        <v>289</v>
      </c>
      <c r="E82" s="21" t="n">
        <v>6</v>
      </c>
      <c r="F82" s="30" t="s">
        <v>290</v>
      </c>
      <c r="G82" s="31" t="s">
        <v>58</v>
      </c>
      <c r="H82" s="20" t="s">
        <v>190</v>
      </c>
      <c r="I82" s="22"/>
      <c r="J82" s="28" t="s">
        <v>18</v>
      </c>
      <c r="K82" s="29" t="s">
        <v>34</v>
      </c>
    </row>
    <row r="83" s="24" customFormat="true" ht="67.5" hidden="false" customHeight="true" outlineLevel="0" collapsed="false">
      <c r="A83" s="26" t="s">
        <v>291</v>
      </c>
      <c r="B83" s="25" t="s">
        <v>13</v>
      </c>
      <c r="C83" s="19" t="s">
        <v>292</v>
      </c>
      <c r="D83" s="20"/>
      <c r="E83" s="21" t="n">
        <v>18</v>
      </c>
      <c r="F83" s="25" t="s">
        <v>293</v>
      </c>
      <c r="G83" s="31" t="s">
        <v>174</v>
      </c>
      <c r="H83" s="20" t="s">
        <v>294</v>
      </c>
      <c r="I83" s="22"/>
      <c r="J83" s="28" t="s">
        <v>18</v>
      </c>
      <c r="K83" s="29" t="s">
        <v>19</v>
      </c>
    </row>
    <row r="84" s="24" customFormat="true" ht="67.5" hidden="false" customHeight="true" outlineLevel="0" collapsed="false">
      <c r="A84" s="26" t="s">
        <v>295</v>
      </c>
      <c r="B84" s="25" t="s">
        <v>41</v>
      </c>
      <c r="C84" s="19" t="s">
        <v>296</v>
      </c>
      <c r="D84" s="20"/>
      <c r="E84" s="21" t="n">
        <v>11</v>
      </c>
      <c r="F84" s="25" t="s">
        <v>297</v>
      </c>
      <c r="G84" s="31" t="s">
        <v>139</v>
      </c>
      <c r="H84" s="20" t="s">
        <v>263</v>
      </c>
      <c r="I84" s="22"/>
      <c r="J84" s="28" t="s">
        <v>18</v>
      </c>
      <c r="K84" s="29" t="s">
        <v>19</v>
      </c>
    </row>
    <row r="85" s="24" customFormat="true" ht="67.5" hidden="false" customHeight="true" outlineLevel="0" collapsed="false">
      <c r="A85" s="32" t="s">
        <v>99</v>
      </c>
      <c r="B85" s="25" t="s">
        <v>61</v>
      </c>
      <c r="C85" s="19"/>
      <c r="D85" s="20" t="s">
        <v>100</v>
      </c>
      <c r="E85" s="21" t="n">
        <v>6</v>
      </c>
      <c r="F85" s="30" t="s">
        <v>298</v>
      </c>
      <c r="G85" s="31" t="s">
        <v>16</v>
      </c>
      <c r="H85" s="20" t="s">
        <v>102</v>
      </c>
      <c r="I85" s="22"/>
      <c r="J85" s="28" t="s">
        <v>18</v>
      </c>
      <c r="K85" s="29" t="s">
        <v>34</v>
      </c>
    </row>
    <row r="86" s="24" customFormat="true" ht="67.5" hidden="false" customHeight="true" outlineLevel="0" collapsed="false">
      <c r="A86" s="26" t="s">
        <v>299</v>
      </c>
      <c r="B86" s="25" t="s">
        <v>104</v>
      </c>
      <c r="C86" s="19" t="s">
        <v>300</v>
      </c>
      <c r="D86" s="25"/>
      <c r="E86" s="21" t="n">
        <v>11</v>
      </c>
      <c r="F86" s="25" t="s">
        <v>301</v>
      </c>
      <c r="G86" s="31" t="s">
        <v>174</v>
      </c>
      <c r="H86" s="20" t="s">
        <v>302</v>
      </c>
      <c r="I86" s="22"/>
      <c r="J86" s="28" t="s">
        <v>18</v>
      </c>
      <c r="K86" s="29" t="s">
        <v>19</v>
      </c>
    </row>
    <row r="87" s="24" customFormat="true" ht="67.5" hidden="false" customHeight="true" outlineLevel="0" collapsed="false">
      <c r="A87" s="26" t="s">
        <v>303</v>
      </c>
      <c r="B87" s="25" t="s">
        <v>13</v>
      </c>
      <c r="C87" s="19" t="s">
        <v>304</v>
      </c>
      <c r="D87" s="25"/>
      <c r="E87" s="31" t="s">
        <v>305</v>
      </c>
      <c r="F87" s="25" t="s">
        <v>306</v>
      </c>
      <c r="G87" s="31" t="s">
        <v>58</v>
      </c>
      <c r="H87" s="20" t="s">
        <v>307</v>
      </c>
      <c r="I87" s="22"/>
      <c r="J87" s="28" t="s">
        <v>18</v>
      </c>
      <c r="K87" s="29" t="s">
        <v>19</v>
      </c>
    </row>
    <row r="88" s="41" customFormat="true" ht="67.5" hidden="false" customHeight="true" outlineLevel="0" collapsed="false">
      <c r="A88" s="36" t="s">
        <v>308</v>
      </c>
      <c r="B88" s="37" t="s">
        <v>13</v>
      </c>
      <c r="C88" s="38" t="s">
        <v>309</v>
      </c>
      <c r="D88" s="39"/>
      <c r="E88" s="37" t="n">
        <v>11</v>
      </c>
      <c r="F88" s="19" t="s">
        <v>310</v>
      </c>
      <c r="G88" s="37" t="s">
        <v>311</v>
      </c>
      <c r="H88" s="39" t="s">
        <v>312</v>
      </c>
      <c r="I88" s="38"/>
      <c r="J88" s="38" t="s">
        <v>18</v>
      </c>
      <c r="K88" s="40" t="s">
        <v>51</v>
      </c>
    </row>
    <row r="89" s="41" customFormat="true" ht="67.5" hidden="false" customHeight="true" outlineLevel="0" collapsed="false">
      <c r="A89" s="36" t="s">
        <v>313</v>
      </c>
      <c r="B89" s="37" t="s">
        <v>68</v>
      </c>
      <c r="C89" s="38" t="s">
        <v>314</v>
      </c>
      <c r="D89" s="39"/>
      <c r="E89" s="37" t="n">
        <v>11</v>
      </c>
      <c r="F89" s="22" t="s">
        <v>315</v>
      </c>
      <c r="G89" s="37" t="s">
        <v>174</v>
      </c>
      <c r="H89" s="39" t="s">
        <v>316</v>
      </c>
      <c r="I89" s="38"/>
      <c r="J89" s="38" t="s">
        <v>18</v>
      </c>
      <c r="K89" s="40" t="s">
        <v>19</v>
      </c>
    </row>
    <row r="90" s="41" customFormat="true" ht="67.5" hidden="false" customHeight="true" outlineLevel="0" collapsed="false">
      <c r="A90" s="36" t="s">
        <v>317</v>
      </c>
      <c r="B90" s="37" t="s">
        <v>318</v>
      </c>
      <c r="C90" s="38" t="s">
        <v>319</v>
      </c>
      <c r="D90" s="39"/>
      <c r="E90" s="37" t="n">
        <v>11</v>
      </c>
      <c r="F90" s="19" t="s">
        <v>320</v>
      </c>
      <c r="G90" s="37" t="s">
        <v>88</v>
      </c>
      <c r="H90" s="39" t="s">
        <v>321</v>
      </c>
      <c r="I90" s="38"/>
      <c r="J90" s="38" t="s">
        <v>18</v>
      </c>
      <c r="K90" s="40" t="s">
        <v>19</v>
      </c>
    </row>
    <row r="91" s="41" customFormat="true" ht="67.5" hidden="false" customHeight="true" outlineLevel="0" collapsed="false">
      <c r="A91" s="36" t="s">
        <v>317</v>
      </c>
      <c r="B91" s="37" t="s">
        <v>318</v>
      </c>
      <c r="C91" s="38" t="s">
        <v>319</v>
      </c>
      <c r="D91" s="39"/>
      <c r="E91" s="37" t="n">
        <v>11</v>
      </c>
      <c r="F91" s="19" t="s">
        <v>322</v>
      </c>
      <c r="G91" s="37" t="s">
        <v>88</v>
      </c>
      <c r="H91" s="39" t="s">
        <v>321</v>
      </c>
      <c r="I91" s="38"/>
      <c r="J91" s="38" t="s">
        <v>18</v>
      </c>
      <c r="K91" s="40" t="s">
        <v>19</v>
      </c>
    </row>
    <row r="92" s="41" customFormat="true" ht="67.5" hidden="false" customHeight="true" outlineLevel="0" collapsed="false">
      <c r="A92" s="36" t="s">
        <v>317</v>
      </c>
      <c r="B92" s="37" t="s">
        <v>318</v>
      </c>
      <c r="C92" s="38" t="s">
        <v>319</v>
      </c>
      <c r="D92" s="39"/>
      <c r="E92" s="37" t="n">
        <v>11</v>
      </c>
      <c r="F92" s="19" t="s">
        <v>322</v>
      </c>
      <c r="G92" s="37" t="s">
        <v>88</v>
      </c>
      <c r="H92" s="39" t="s">
        <v>321</v>
      </c>
      <c r="I92" s="38"/>
      <c r="J92" s="38" t="s">
        <v>18</v>
      </c>
      <c r="K92" s="40" t="s">
        <v>19</v>
      </c>
    </row>
    <row r="93" s="41" customFormat="true" ht="67.5" hidden="false" customHeight="true" outlineLevel="0" collapsed="false">
      <c r="A93" s="36" t="s">
        <v>323</v>
      </c>
      <c r="B93" s="37" t="s">
        <v>13</v>
      </c>
      <c r="C93" s="38" t="s">
        <v>324</v>
      </c>
      <c r="D93" s="39"/>
      <c r="E93" s="37" t="n">
        <v>11</v>
      </c>
      <c r="F93" s="19" t="s">
        <v>325</v>
      </c>
      <c r="G93" s="37" t="s">
        <v>195</v>
      </c>
      <c r="H93" s="39" t="s">
        <v>326</v>
      </c>
      <c r="I93" s="38"/>
      <c r="J93" s="38" t="s">
        <v>18</v>
      </c>
      <c r="K93" s="40" t="s">
        <v>19</v>
      </c>
    </row>
    <row r="94" s="41" customFormat="true" ht="67.5" hidden="false" customHeight="true" outlineLevel="0" collapsed="false">
      <c r="A94" s="36" t="s">
        <v>327</v>
      </c>
      <c r="B94" s="37" t="s">
        <v>13</v>
      </c>
      <c r="C94" s="38" t="s">
        <v>328</v>
      </c>
      <c r="D94" s="39"/>
      <c r="E94" s="37" t="n">
        <v>11</v>
      </c>
      <c r="F94" s="22" t="s">
        <v>329</v>
      </c>
      <c r="G94" s="37" t="s">
        <v>88</v>
      </c>
      <c r="H94" s="39" t="s">
        <v>330</v>
      </c>
      <c r="I94" s="38"/>
      <c r="J94" s="38" t="s">
        <v>18</v>
      </c>
      <c r="K94" s="40" t="s">
        <v>19</v>
      </c>
    </row>
    <row r="95" s="41" customFormat="true" ht="67.5" hidden="false" customHeight="true" outlineLevel="0" collapsed="false">
      <c r="A95" s="42" t="s">
        <v>331</v>
      </c>
      <c r="B95" s="43" t="s">
        <v>332</v>
      </c>
      <c r="C95" s="44"/>
      <c r="D95" s="45" t="s">
        <v>333</v>
      </c>
      <c r="E95" s="43" t="n">
        <v>11</v>
      </c>
      <c r="F95" s="46" t="s">
        <v>334</v>
      </c>
      <c r="G95" s="43" t="s">
        <v>335</v>
      </c>
      <c r="H95" s="45" t="s">
        <v>336</v>
      </c>
      <c r="I95" s="44"/>
      <c r="J95" s="44" t="s">
        <v>337</v>
      </c>
      <c r="K95" s="47" t="s">
        <v>51</v>
      </c>
    </row>
  </sheetData>
  <mergeCells count="1">
    <mergeCell ref="A1:K1"/>
  </mergeCells>
  <conditionalFormatting sqref="D3:D10">
    <cfRule type="expression" priority="2" aboveAverage="0" equalAverage="0" bottom="0" percent="0" rank="0" text="" dxfId="0">
      <formula>NOT(ISERROR(SEARCH("モニタ",D3)))</formula>
    </cfRule>
  </conditionalFormatting>
  <conditionalFormatting sqref="K3:K10">
    <cfRule type="expression" priority="3" aboveAverage="0" equalAverage="0" bottom="0" percent="0" rank="0" text="" dxfId="1">
      <formula>NOT(ISERROR(SEARCH("モニタ",K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0-08-03T04:57:11Z</cp:lastPrinted>
  <dcterms:modified xsi:type="dcterms:W3CDTF">2012-06-21T12:47:19Z</dcterms:modified>
  <cp:revision>0</cp:revision>
  <dc:subject/>
  <dc:title/>
</cp:coreProperties>
</file>