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（Apr) " sheetId="1" state="visible" r:id="rId2"/>
  </sheets>
  <definedNames>
    <definedName function="false" hidden="false" localSheetId="0" name="Excel_BuiltIn__FilterDatabase" vbProcedure="false">'2011（Apr) 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33">
  <si>
    <t xml:space="preserve">Recent Cases of Violation of the Food Sanitation Law that were Found on the Occasion of Import Notification (Flash)
(Apr. 2011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r>
      <rPr>
        <sz val="11"/>
        <rFont val="ＭＳ Ｐゴシック"/>
        <family val="3"/>
        <charset val="128"/>
      </rPr>
      <t xml:space="preserve">Sorbet: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ORGANIC SORBET(STRAWBERRY)</t>
    </r>
    <r>
      <rPr>
        <sz val="11"/>
        <rFont val="Noto Sans"/>
        <family val="2"/>
      </rPr>
      <t xml:space="preserve">）</t>
    </r>
  </si>
  <si>
    <t xml:space="preserve">U.S.A</t>
  </si>
  <si>
    <t xml:space="preserve">NATURAL CHOICE FOODS, INC. </t>
  </si>
  <si>
    <r>
      <rPr>
        <sz val="11"/>
        <color rgb="FF000000"/>
        <rFont val="ＭＳ Ｐゴシック"/>
        <family val="3"/>
        <charset val="128"/>
      </rPr>
      <t xml:space="preserve">violation of standard of manufacture(lack of sterilization</t>
    </r>
    <r>
      <rPr>
        <sz val="11"/>
        <color rgb="FF000000"/>
        <rFont val="Noto Sans"/>
        <family val="2"/>
      </rPr>
      <t xml:space="preserve">）</t>
    </r>
  </si>
  <si>
    <t xml:space="preserve">osaka</t>
  </si>
  <si>
    <t xml:space="preserve">we directed abandonment or return of the cargo (the whole quantity is kept)</t>
  </si>
  <si>
    <t xml:space="preserve">administration inspection</t>
  </si>
  <si>
    <t xml:space="preserve">Fresh carrot</t>
  </si>
  <si>
    <t xml:space="preserve">Taiwan</t>
  </si>
  <si>
    <t xml:space="preserve">POINT TRADING CO., LTD.</t>
  </si>
  <si>
    <t xml:space="preserve">detection over the amount unlikely to cause damage to human health that the provision of Paragraph 3 , Article 11 of the Food Sanitation Law  (acephate 0.03 ppm detection)</t>
  </si>
  <si>
    <t xml:space="preserve">ordered inspection</t>
  </si>
  <si>
    <t xml:space="preserve">Biscuits: BAKE STIX SALT &amp; BLACK PEPPER FLAVOUR</t>
  </si>
  <si>
    <t xml:space="preserve">Egypt</t>
  </si>
  <si>
    <t xml:space="preserve">EDITA FOOD INDUSTRIES S. A. E.</t>
  </si>
  <si>
    <r>
      <rPr>
        <sz val="11"/>
        <color rgb="FF000000"/>
        <rFont val="ＭＳ Ｐゴシック"/>
        <family val="3"/>
        <charset val="128"/>
      </rPr>
      <t xml:space="preserve">undesignated additive(TBHQ  1 µg/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narita airport</t>
  </si>
  <si>
    <t xml:space="preserve">independence inspection</t>
  </si>
  <si>
    <t xml:space="preserve">Biscuits: BAKE STIX CHEESE FLAVOUR</t>
  </si>
  <si>
    <t xml:space="preserve">Frozen food served after heating(other than those heated immediately before freezing):FROZEN BREADED SHRIMP</t>
  </si>
  <si>
    <t xml:space="preserve">Vietnam</t>
  </si>
  <si>
    <t xml:space="preserve">FINE FOODS COMPANY</t>
  </si>
  <si>
    <r>
      <rPr>
        <sz val="11"/>
        <color rgb="FF000000"/>
        <rFont val="ＭＳ Ｐゴシック"/>
        <family val="3"/>
        <charset val="128"/>
      </rPr>
      <t xml:space="preserve">violation of compositional standard 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rifluralin  0.002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tokyo</t>
  </si>
  <si>
    <t xml:space="preserve">MANGO SLICED PICKLE</t>
  </si>
  <si>
    <t xml:space="preserve">India</t>
  </si>
  <si>
    <t xml:space="preserve">MTR FOODS LIMITED</t>
  </si>
  <si>
    <t xml:space="preserve">violation of standard of use (use of sodium benzoate in other than target food)</t>
  </si>
  <si>
    <t xml:space="preserve">yokohama</t>
  </si>
  <si>
    <t xml:space="preserve">MIXED VEGETABLE PICKLE</t>
  </si>
  <si>
    <t xml:space="preserve">LIME PICKLE</t>
  </si>
  <si>
    <t xml:space="preserve">GARLIC PICKLE</t>
  </si>
  <si>
    <t xml:space="preserve">TOMATO PICKLE</t>
  </si>
  <si>
    <t xml:space="preserve">Yellow corn</t>
  </si>
  <si>
    <t xml:space="preserve">KANEMATSU USA INC.</t>
  </si>
  <si>
    <t xml:space="preserve">aflatoxin (mycotoxin) detected(38 ppb)</t>
  </si>
  <si>
    <t xml:space="preserve">kobe</t>
  </si>
  <si>
    <t xml:space="preserve">Container packing filling pressurization heating sterilization food: HAINANESE CHICKEN RICE PREMIX</t>
  </si>
  <si>
    <t xml:space="preserve">Singapore</t>
  </si>
  <si>
    <t xml:space="preserve">PRIMA FOOD PTE LTD</t>
  </si>
  <si>
    <t xml:space="preserve">violation of compositional standard (live bacteria positive)</t>
  </si>
  <si>
    <t xml:space="preserve">Container packing filling pressurization heating sterilization food: LAKSA PASTE</t>
  </si>
  <si>
    <t xml:space="preserve">Cacao bean</t>
  </si>
  <si>
    <t xml:space="preserve">Venezuela</t>
  </si>
  <si>
    <t xml:space="preserve">GLOBAL TRADE C&amp;C S.A</t>
  </si>
  <si>
    <t xml:space="preserve">detection over the amount unlikely to cause damage to human health that the provision of Paragraph 3 , Article 11 of the Food Sanitation Law (2,4-D 0.32 ppm detection)</t>
  </si>
  <si>
    <t xml:space="preserve">Frozen food served after heating(other than those heated immediately before freezing):FROZEN "DELI"NOBASHI-PTO BT SHRIMP</t>
  </si>
  <si>
    <t xml:space="preserve">UTXI AQUATIC PRODUCTS PROCESSING CORPORATION</t>
  </si>
  <si>
    <t xml:space="preserve">kawasaki</t>
  </si>
  <si>
    <t xml:space="preserve">Wheat</t>
  </si>
  <si>
    <t xml:space="preserve">Canada</t>
  </si>
  <si>
    <t xml:space="preserve">CARGILL LIMITED</t>
  </si>
  <si>
    <t xml:space="preserve">nasty smell, ,generation of mold</t>
  </si>
  <si>
    <t xml:space="preserve">wet damage</t>
  </si>
  <si>
    <t xml:space="preserve">AFB CACAO &amp; CAFE CA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 0.04 ppm </t>
    </r>
    <r>
      <rPr>
        <sz val="11"/>
        <rFont val="ＭＳ Ｐゴシック"/>
        <family val="3"/>
        <charset val="128"/>
      </rPr>
      <t xml:space="preserve">detection)</t>
    </r>
  </si>
  <si>
    <t xml:space="preserve">Fresh sesame seed</t>
  </si>
  <si>
    <t xml:space="preserve">Myanmer</t>
  </si>
  <si>
    <t xml:space="preserve">DIAMOND ARROW GENERAL TRADING CO., 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imidacloprid 0.04</t>
    </r>
    <r>
      <rPr>
        <sz val="11"/>
        <rFont val="ＭＳ Ｐゴシック"/>
        <family val="3"/>
        <charset val="128"/>
      </rPr>
      <t xml:space="preserve"> ppm detection)</t>
    </r>
  </si>
  <si>
    <t xml:space="preserve">Ecuador</t>
  </si>
  <si>
    <t xml:space="preserve">COFINA S.A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 0.02 ppm </t>
    </r>
    <r>
      <rPr>
        <sz val="11"/>
        <rFont val="ＭＳ Ｐゴシック"/>
        <family val="3"/>
        <charset val="128"/>
      </rPr>
      <t xml:space="preserve">detection)</t>
    </r>
  </si>
  <si>
    <t xml:space="preserve">Frozen food served after heating(other than those heated immediately before freezing): FROZEN GREEN ASPARAGUS</t>
  </si>
  <si>
    <t xml:space="preserve">China</t>
  </si>
  <si>
    <t xml:space="preserve">HEBEI DELI FOODSTUFF CO., LTD.</t>
  </si>
  <si>
    <t xml:space="preserve">detection over the amount unlikely to cause damage to human health that the provision of Paragraph 3 , Article 11 of the Food Sanitation Law
(Ametryn 0.02 ppm detection) </t>
  </si>
  <si>
    <t xml:space="preserve">SHANDONG NEW STAR FOODSTUFFS CO., LTD.</t>
  </si>
  <si>
    <t xml:space="preserve">detection over the amount unlikely to cause damage to human health that the provision of Paragraph 3 , Article 11 of the Food Sanitation Law
(Ametryn 0.03 ppm detection) </t>
  </si>
  <si>
    <t xml:space="preserve">kobe 2nd section</t>
  </si>
  <si>
    <t xml:space="preserve">COCOA PEANUTS</t>
  </si>
  <si>
    <t xml:space="preserve">DALIAN XIONGJIE FOOD CO.,LTD.</t>
  </si>
  <si>
    <t xml:space="preserve">aflatoxin (mycotoxin) detected(50 ppb)</t>
  </si>
  <si>
    <t xml:space="preserve">L-CYSTINE</t>
  </si>
  <si>
    <t xml:space="preserve">ADVANTAGE BOTANICALS CO., LLC</t>
  </si>
  <si>
    <t xml:space="preserve">violation of compositional standard (purity clarity of solution)</t>
  </si>
  <si>
    <t xml:space="preserve">Frozen food served without heating:FROZEN BOILED SLICE ANAGO</t>
  </si>
  <si>
    <t xml:space="preserve">YANTAI XING YANG AQUATICS &amp; FOODS CO.,LTD.</t>
  </si>
  <si>
    <t xml:space="preserve">violation of compositional  standard (coliform bacteria positive)</t>
  </si>
  <si>
    <t xml:space="preserve">moji</t>
  </si>
  <si>
    <t xml:space="preserve">Cassia torea seeds</t>
  </si>
  <si>
    <t xml:space="preserve">RADHA KRISHINA IMPEX PVT.LTD</t>
  </si>
  <si>
    <t xml:space="preserve">aflatoxin (mycotoxin) detected(12 ppb)</t>
  </si>
  <si>
    <t xml:space="preserve">nagoya</t>
  </si>
  <si>
    <t xml:space="preserve">DRIED BLACK FUNGUS</t>
  </si>
  <si>
    <t xml:space="preserve">XIAMEN SHI ZHOUYANG CO., LTD.</t>
  </si>
  <si>
    <r>
      <rPr>
        <sz val="11"/>
        <color rgb="FF000000"/>
        <rFont val="ＭＳ Ｐゴシック"/>
        <family val="3"/>
        <charset val="128"/>
      </rPr>
      <t xml:space="preserve">violation of element standard (chlorpyrifos </t>
    </r>
    <r>
      <rPr>
        <sz val="11"/>
        <rFont val="ＭＳ Ｐゴシック"/>
        <family val="3"/>
        <charset val="128"/>
      </rPr>
      <t xml:space="preserve">0.</t>
    </r>
    <r>
      <rPr>
        <sz val="11"/>
        <color rgb="FF000000"/>
        <rFont val="ＭＳ Ｐゴシック"/>
        <family val="3"/>
        <charset val="128"/>
      </rPr>
      <t xml:space="preserve">03 pp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AGREX,INCORPORATED</t>
  </si>
  <si>
    <t xml:space="preserve">aflatoxin (mycotoxin) detected(13 ppb)</t>
  </si>
  <si>
    <t xml:space="preserve">shimizu</t>
  </si>
  <si>
    <t xml:space="preserve">aflatoxin (mycotoxin) detected(48 ppb)</t>
  </si>
  <si>
    <t xml:space="preserve">ITOCHU EUROPE PLC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 0.06 ppm </t>
    </r>
    <r>
      <rPr>
        <sz val="11"/>
        <rFont val="ＭＳ Ｐゴシック"/>
        <family val="3"/>
        <charset val="128"/>
      </rPr>
      <t xml:space="preserve">detection)</t>
    </r>
  </si>
  <si>
    <t xml:space="preserve">Rapeseed</t>
  </si>
  <si>
    <t xml:space="preserve">MITSUI &amp; CO.(CANADA), LTD.</t>
  </si>
  <si>
    <t xml:space="preserve">nasty smell, decay, generation of mold</t>
  </si>
  <si>
    <r>
      <rPr>
        <sz val="11"/>
        <color rgb="FF000000"/>
        <rFont val="ＭＳ Ｐゴシック"/>
        <family val="3"/>
        <charset val="128"/>
      </rPr>
      <t xml:space="preserve">Biscui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RECH.CHOCOLATE</t>
    </r>
  </si>
  <si>
    <t xml:space="preserve">Brazil</t>
  </si>
  <si>
    <t xml:space="preserve">MARILAN ALIMENTOS S/A</t>
  </si>
  <si>
    <r>
      <rPr>
        <sz val="11"/>
        <color rgb="FF000000"/>
        <rFont val="ＭＳ Ｐゴシック"/>
        <family val="3"/>
        <charset val="128"/>
      </rPr>
      <t xml:space="preserve">undesignated additive(TBHQ 1μg/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Biscui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RECH MORANGO</t>
    </r>
  </si>
  <si>
    <r>
      <rPr>
        <sz val="11"/>
        <color rgb="FF000000"/>
        <rFont val="ＭＳ Ｐゴシック"/>
        <family val="3"/>
        <charset val="128"/>
      </rPr>
      <t xml:space="preserve">undesignated additive(TBHQ 2μg/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Biscui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WAFER BAUNY</t>
    </r>
  </si>
  <si>
    <r>
      <rPr>
        <sz val="11"/>
        <color rgb="FF000000"/>
        <rFont val="ＭＳ Ｐゴシック"/>
        <family val="3"/>
        <charset val="128"/>
      </rPr>
      <t xml:space="preserve">undesignated additive(TBHQ 7μg/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DRIED WHITE BACK FUNGUS</t>
  </si>
  <si>
    <t xml:space="preserve">Hong Kong</t>
  </si>
  <si>
    <t xml:space="preserve">YONGFENG CO., LTD.</t>
  </si>
  <si>
    <t xml:space="preserve">violation of compositional standard (chlorpyrifos  0.06 ppm detection)</t>
  </si>
  <si>
    <t xml:space="preserve">Imperial Mixed Nuts</t>
  </si>
  <si>
    <t xml:space="preserve">STAR SNACKS</t>
  </si>
  <si>
    <t xml:space="preserve">aflatoxin (mycotoxin) detected(96 ppb)</t>
  </si>
  <si>
    <t xml:space="preserve">PHOSPHORIC ACID</t>
  </si>
  <si>
    <t xml:space="preserve">HUBEI SINOPHORUS ELECTRONIC MATERIALS CO., LTD</t>
  </si>
  <si>
    <t xml:space="preserve">violation of compositional standard (Specific gravity)</t>
  </si>
  <si>
    <t xml:space="preserve">Frozen cultured peeled shrimp: FROZEN PEELED SHRIMP</t>
  </si>
  <si>
    <t xml:space="preserve">KIM ANH COMPANY LTD</t>
  </si>
  <si>
    <r>
      <rPr>
        <sz val="11"/>
        <color rgb="FF000000"/>
        <rFont val="ＭＳ Ｐゴシック"/>
        <family val="3"/>
        <charset val="128"/>
      </rPr>
      <t xml:space="preserve">violation of compositional standard 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rifluralin 0.002 ppm </t>
    </r>
    <r>
      <rPr>
        <sz val="11"/>
        <rFont val="ＭＳ Ｐゴシック"/>
        <family val="3"/>
        <charset val="128"/>
      </rPr>
      <t xml:space="preserve">detection)</t>
    </r>
  </si>
  <si>
    <t xml:space="preserve">PLASTIC COLANDER (polypropylene)</t>
  </si>
  <si>
    <t xml:space="preserve">NINGHAI XIDIAN JIANHANG RUBBER FACTORY</t>
  </si>
  <si>
    <t xml:space="preserve">non-conformity with standard for materials(evaporation residual substance(4% acetic acid)  107 µg/ml)</t>
  </si>
  <si>
    <t xml:space="preserve">Frozen food served after heating(other than those heated immediately before freezing):FROZEN ROASTED EEL(KIZAMI)</t>
  </si>
  <si>
    <t xml:space="preserve">FUZHOU FUQUAN FOOD CO.,LTD.</t>
  </si>
  <si>
    <r>
      <rPr>
        <sz val="11"/>
        <color rgb="FF000000"/>
        <rFont val="ＭＳ Ｐゴシック"/>
        <family val="3"/>
        <charset val="128"/>
      </rPr>
      <t xml:space="preserve">violation of element standard (leucomalachite green  0.11pp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furazolidone (as AOZ)  0.002 pp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CARGILL INTERNATIONAL S.A.</t>
  </si>
  <si>
    <t xml:space="preserve">aflatoxin (mycotoxin) detected(17 ppb)</t>
  </si>
  <si>
    <t xml:space="preserve">Frozen food served after heating (those heated immediately before freezing): VEGETARIAN FISH SKIN STEW</t>
  </si>
  <si>
    <t xml:space="preserve">AJUZAI ENTERPRISE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7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ESH LEECH LIME LEAVES</t>
  </si>
  <si>
    <t xml:space="preserve">Thailand</t>
  </si>
  <si>
    <t xml:space="preserve">SIAM FOODS EXPRESS (THAILAND)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profenofos 1.9 ppm</t>
    </r>
    <r>
      <rPr>
        <sz val="11"/>
        <rFont val="ＭＳ Ｐゴシック"/>
        <family val="3"/>
        <charset val="128"/>
      </rPr>
      <t xml:space="preserve"> detection)</t>
    </r>
  </si>
  <si>
    <t xml:space="preserve">PEANUT CAKE SLICE</t>
  </si>
  <si>
    <t xml:space="preserve">XIAMEN BAILU FOOD INDUSTRY CO., LTD.</t>
  </si>
  <si>
    <t xml:space="preserve">aflatoxin (mycotoxin) detected(37 ppb)</t>
  </si>
  <si>
    <t xml:space="preserve">Ghana</t>
  </si>
  <si>
    <t xml:space="preserve">COCOA MARKETING COMPANY(GHANA)LTD</t>
  </si>
  <si>
    <t xml:space="preserve">detection over the amount unlikely to cause damage to human health that the provision of Paragraph 3 , Article 11 of the Food Sanitation Law
(fenvalerate 0.03 ppm detection)</t>
  </si>
  <si>
    <t xml:space="preserve">Frozen food served after heating(other than those heated immediately before freezing): FROZEN CORIANDER</t>
  </si>
  <si>
    <t xml:space="preserve">Peru</t>
  </si>
  <si>
    <t xml:space="preserve">IMPORTADORA Y EXPORTADORA DONA ISABEL E.I.R.L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4.7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Frozen peeled shrimp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NOBASHI EBI (SB) BT.</t>
    </r>
  </si>
  <si>
    <t xml:space="preserve">CAMAU FROZEN SEAFOOD PROCESSING IMPORT EXPORT CORPORATION</t>
  </si>
  <si>
    <r>
      <rPr>
        <sz val="11"/>
        <color rgb="FF000000"/>
        <rFont val="ＭＳ Ｐゴシック"/>
        <family val="3"/>
        <charset val="128"/>
      </rPr>
      <t xml:space="preserve">violation of compositional standard 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rifluralin0.002 ppm detection)</t>
    </r>
  </si>
  <si>
    <t xml:space="preserve">Unseasoned dried products: DRIED SHARK FINS</t>
  </si>
  <si>
    <t xml:space="preserve">CHIN GUAN HONG (SHARKSFIN) PTE. LTD.</t>
  </si>
  <si>
    <t xml:space="preserve">violation of standard of use (sulfer dioxide0.121 g/kg detection)</t>
  </si>
  <si>
    <t xml:space="preserve">SODIUM BICARBONATE</t>
  </si>
  <si>
    <t xml:space="preserve">HAI LIAN SALT SOLUTION CHEMISTRY CO., LTD.</t>
  </si>
  <si>
    <t xml:space="preserve">violation of compositional standard (purity chloride)</t>
  </si>
  <si>
    <t xml:space="preserve">fukuoka airport</t>
  </si>
  <si>
    <t xml:space="preserve">Pearl barley</t>
  </si>
  <si>
    <t xml:space="preserve">CCP NORTHERN COMPANY LIMITED</t>
  </si>
  <si>
    <r>
      <rPr>
        <sz val="11"/>
        <color rgb="FF000000"/>
        <rFont val="ＭＳ Ｐゴシック"/>
        <family val="3"/>
        <charset val="128"/>
      </rPr>
      <t xml:space="preserve">JA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RESERVE QUINCE PASTE</t>
    </r>
    <r>
      <rPr>
        <sz val="11"/>
        <color rgb="FF000000"/>
        <rFont val="Noto Sans"/>
        <family val="2"/>
      </rPr>
      <t xml:space="preserve">）</t>
    </r>
  </si>
  <si>
    <t xml:space="preserve">New Zealand</t>
  </si>
  <si>
    <t xml:space="preserve">WILD COUNTRY FINE FOODS (NZ) LTD</t>
  </si>
  <si>
    <r>
      <rPr>
        <sz val="11"/>
        <color rgb="FF000000"/>
        <rFont val="ＭＳ Ｐゴシック"/>
        <family val="3"/>
        <charset val="128"/>
      </rPr>
      <t xml:space="preserve">violation of standard of use (use of potassium sorbate in other than target foo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used for lemon juice of the material))</t>
    </r>
  </si>
  <si>
    <t xml:space="preserve">ORIGINAL BEER &amp; NZ GARLIC BBQ MUSTARD</t>
  </si>
  <si>
    <r>
      <rPr>
        <sz val="11"/>
        <color rgb="FF000000"/>
        <rFont val="ＭＳ Ｐゴシック"/>
        <family val="3"/>
        <charset val="128"/>
      </rPr>
      <t xml:space="preserve">FROZEN SHRIM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UKI EBI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LACK TIGER</t>
    </r>
    <r>
      <rPr>
        <sz val="11"/>
        <color rgb="FF000000"/>
        <rFont val="Noto Sans"/>
        <family val="2"/>
      </rPr>
      <t xml:space="preserve">））</t>
    </r>
  </si>
  <si>
    <t xml:space="preserve">CAFATEX CORPORATION</t>
  </si>
  <si>
    <r>
      <rPr>
        <sz val="11"/>
        <color rgb="FF000000"/>
        <rFont val="ＭＳ Ｐゴシック"/>
        <family val="3"/>
        <charset val="128"/>
      </rPr>
      <t xml:space="preserve">violation of element standard 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rifluralin  0.002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SNACK : BOY BAWANG</t>
  </si>
  <si>
    <t xml:space="preserve">Philippines</t>
  </si>
  <si>
    <t xml:space="preserve">KSK FOOD PRODUCT</t>
  </si>
  <si>
    <t xml:space="preserve">undesignated additive(TBHQ 1μg/g detection)</t>
  </si>
  <si>
    <t xml:space="preserve">Milled rice</t>
  </si>
  <si>
    <t xml:space="preserve">U.S.A.</t>
  </si>
  <si>
    <t xml:space="preserve">UNITED GRAIN CORPORATION</t>
  </si>
  <si>
    <t xml:space="preserve">generation of mold,deterioration and nasty smell</t>
  </si>
  <si>
    <t xml:space="preserve">Frozen fresh fish and shellfish for raw consumption:FROZEN TILAPIA SASHIMI</t>
  </si>
  <si>
    <t xml:space="preserve">FORTUNE LIFE ENTERPRISE CO., LTD.</t>
  </si>
  <si>
    <t xml:space="preserve">violation of compositional standard (coliform bacteria positive)</t>
  </si>
  <si>
    <t xml:space="preserve">monitoring inspection</t>
  </si>
  <si>
    <t xml:space="preserve">TOSHOKU AMERICA, INC</t>
  </si>
  <si>
    <t xml:space="preserve">detection over the amount unlikely to cause damage to human health that the provision of Paragraph 3 , Article 11 of the Food Sanitation Law (2,4-D 0.03 ppm detection)</t>
  </si>
  <si>
    <t xml:space="preserve">LIANYUNGANG SHENGFU INTERNATIONAL TRADE CO., LTD.</t>
  </si>
  <si>
    <r>
      <rPr>
        <sz val="11"/>
        <color rgb="FF000000"/>
        <rFont val="ＭＳ Ｐゴシック"/>
        <family val="3"/>
        <charset val="128"/>
      </rPr>
      <t xml:space="preserve">violation of compositional  standard (triadimenol 0.2 pp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Food additive:Processed Eucheuma Algae</t>
  </si>
  <si>
    <t xml:space="preserve">KERRY FOOD INGREDIENTS (PHILIPPINES), INC.</t>
  </si>
  <si>
    <t xml:space="preserve">violation of compositional standard (Sodium 2.0% detection)</t>
  </si>
  <si>
    <t xml:space="preserve">Ion Exchange Resin(granule)</t>
  </si>
  <si>
    <t xml:space="preserve">PUROLITE (CHINA) CO., LTD.</t>
  </si>
  <si>
    <t xml:space="preserve">violation of compositional standard (identification)</t>
  </si>
  <si>
    <t xml:space="preserve">Soft drinks: PROFECT PROTEIN BEVERAGE GRAPE FRUIT MANGO</t>
  </si>
  <si>
    <t xml:space="preserve">PROTICA INC.</t>
  </si>
  <si>
    <t xml:space="preserve">violation of standard of use (acesulfame potassium 0.53 g/kg detection)</t>
  </si>
  <si>
    <t xml:space="preserve">Frozen food served without heating: FROZEN JACK FRUIT</t>
  </si>
  <si>
    <t xml:space="preserve">Indonesia</t>
  </si>
  <si>
    <t xml:space="preserve">PT.TOBA AGRO MANDIRI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8.3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oliform bacteria positive)</t>
    </r>
  </si>
  <si>
    <t xml:space="preserve">Frozen food served after heating(those heated immediately before freezing):FROZEN TAROIMO</t>
  </si>
  <si>
    <t xml:space="preserve">TAIHUA FOODS CO., LTD.</t>
  </si>
  <si>
    <t xml:space="preserve">naha</t>
  </si>
  <si>
    <t xml:space="preserve">YELLOW SWEET POTATO CHIPS</t>
  </si>
  <si>
    <t xml:space="preserve">GOURMET SNACK FOOD CO.</t>
  </si>
  <si>
    <t xml:space="preserve">Glass syringes: EXTRATO DE PROPOLIS</t>
  </si>
  <si>
    <t xml:space="preserve">JOAL VIDROS INDUSTRIA E COMERCIO LTDA.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omium 0.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μg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Lead 43 μg/g detection)</t>
    </r>
  </si>
  <si>
    <t xml:space="preserve">TAPIOCA FLOUR</t>
  </si>
  <si>
    <t xml:space="preserve">CHENG TUNG HANG INDUSTRIAL CO., LTD</t>
  </si>
  <si>
    <t xml:space="preserve">violation of standard of use (sulfer dioxide 0.031 g/kg detection)</t>
  </si>
  <si>
    <t xml:space="preserve">tapioca starch origin of raw materials</t>
  </si>
  <si>
    <r>
      <rPr>
        <sz val="11"/>
        <color rgb="FF000000"/>
        <rFont val="ＭＳ Ｐゴシック"/>
        <family val="3"/>
        <charset val="128"/>
      </rPr>
      <t xml:space="preserve">Frozen cultured peeled shrimp</t>
    </r>
    <r>
      <rPr>
        <sz val="11"/>
        <color rgb="FF000000"/>
        <rFont val="Noto Sans"/>
        <family val="2"/>
      </rPr>
      <t xml:space="preserve">：（</t>
    </r>
    <r>
      <rPr>
        <sz val="11"/>
        <color rgb="FF000000"/>
        <rFont val="ＭＳ Ｐゴシック"/>
        <family val="3"/>
        <charset val="128"/>
      </rPr>
      <t xml:space="preserve">FROZEN SHRIMPS BLOCK RAW PEELED AND DEVEINED TAIL OFF BLACK TIGER SHRIMP</t>
    </r>
    <r>
      <rPr>
        <sz val="11"/>
        <color rgb="FF000000"/>
        <rFont val="Noto Sans"/>
        <family val="2"/>
      </rPr>
      <t xml:space="preserve">）</t>
    </r>
  </si>
  <si>
    <t xml:space="preserve">HUNG CUONG SEAFOOD</t>
  </si>
  <si>
    <r>
      <rPr>
        <sz val="11"/>
        <color rgb="FF000000"/>
        <rFont val="ＭＳ Ｐゴシック"/>
        <family val="3"/>
        <charset val="128"/>
      </rPr>
      <t xml:space="preserve">violation of compositional standard 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rifluralin  0.004 pp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fukuoka</t>
  </si>
  <si>
    <t xml:space="preserve">Natural cheese:FROZEN GORGONZOLA</t>
  </si>
  <si>
    <t xml:space="preserve">Italy</t>
  </si>
  <si>
    <t xml:space="preserve">Gorgonzola IL GIGLIO SRL</t>
  </si>
  <si>
    <t xml:space="preserve">listeria detection</t>
  </si>
  <si>
    <t xml:space="preserve">TOYOTA TSUSHO AMERICA,INC.</t>
  </si>
  <si>
    <t xml:space="preserve">aflatoxin (mycotoxin) detected(35 ppb)</t>
  </si>
  <si>
    <t xml:space="preserve">RUB CIRCULAR STRIP (PARTS FOR AUTOMATIC FORMING MACHINE)</t>
  </si>
  <si>
    <t xml:space="preserve">LANXI JIANFA FOOD MACHINERY CO., LTD</t>
  </si>
  <si>
    <t xml:space="preserve">non-conformity with  standard for materials (potassium permanganate consumption 11 μg/ml)</t>
  </si>
  <si>
    <t xml:space="preserve">we directed abandonment or return of the cargo(the whole quantity is kept)</t>
  </si>
  <si>
    <t xml:space="preserve">PARTS FOR VACUUM BOTTLE (PP(BLACK,WHITE))</t>
  </si>
  <si>
    <t xml:space="preserve">STAINLESS STEEL PRODUCTS CO.,LTD.YONGKANG LION</t>
  </si>
  <si>
    <t xml:space="preserve">non-conformity with standard for materials(evaporation residual substance(4% acetic acid)  black : 42 µg/ml , white : 260 µg/ml)</t>
  </si>
  <si>
    <t xml:space="preserve">MARUBENI AMERICA CORPORATION</t>
  </si>
  <si>
    <t xml:space="preserve">aflatoxin (mycotoxin) detected(76 ppb)</t>
  </si>
  <si>
    <t xml:space="preserve">kagoshima</t>
  </si>
  <si>
    <t xml:space="preserve">SOY PROTEIN ISOLATE</t>
  </si>
  <si>
    <t xml:space="preserve">CHINA</t>
  </si>
  <si>
    <t xml:space="preserve">SHANDONG YUWANG INDUSTRIAL CO., LTD.</t>
  </si>
  <si>
    <t xml:space="preserve">violation of standard of use (sulfer dioxide 0.083 g/kg detection)</t>
  </si>
  <si>
    <t xml:space="preserve">lacking in washing</t>
  </si>
  <si>
    <t xml:space="preserve">Non-heating edible meat product: LOMBO STAGIONATO</t>
  </si>
  <si>
    <t xml:space="preserve">PROSCIUTTIFICIO SAN MICHELE SRL (CE IT 1019L)</t>
  </si>
  <si>
    <t xml:space="preserve">Milled rice </t>
  </si>
  <si>
    <t xml:space="preserve">COLUSSI S.P.A.</t>
  </si>
  <si>
    <t xml:space="preserve">nasty smell, deterioration,generation of mold</t>
  </si>
  <si>
    <t xml:space="preserve">Fresh banana</t>
  </si>
  <si>
    <t xml:space="preserve">RICH PARTNER INTERNATIONAL CO., 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(Acetaniprid 0.04pp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POPCOR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LARGE KERNEL POPCORN</t>
    </r>
  </si>
  <si>
    <t xml:space="preserve">WEAVER POPCORN CO</t>
  </si>
  <si>
    <r>
      <rPr>
        <sz val="11"/>
        <color rgb="FF000000"/>
        <rFont val="ＭＳ Ｐゴシック"/>
        <family val="3"/>
        <charset val="128"/>
      </rPr>
      <t xml:space="preserve">aflatoxin (mycotoxin) detecte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1 pp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9 ppb)</t>
    </r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BREADED OYSTER</t>
    </r>
  </si>
  <si>
    <t xml:space="preserve">RONGCHENG AIYUAN FOODSTUFF CO., LTD</t>
  </si>
  <si>
    <r>
      <rPr>
        <sz val="11"/>
        <color rgb="FF000000"/>
        <rFont val="ＭＳ Ｐゴシック"/>
        <family val="3"/>
        <charset val="128"/>
      </rPr>
      <t xml:space="preserve">diarrhoeal shellfish poison 0.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0.1 MU/g detection</t>
    </r>
  </si>
  <si>
    <t xml:space="preserve">Live eel</t>
  </si>
  <si>
    <t xml:space="preserve">YUNC GUH INTERNATIONAL CO.,LTD</t>
  </si>
  <si>
    <t xml:space="preserve">violation of compositional standard (fenitrothion 0.004ppm detection)</t>
  </si>
  <si>
    <t xml:space="preserve">Frozen food served without heating: USJ MANGO STICK</t>
  </si>
  <si>
    <t xml:space="preserve">WEST FOOD COMPANY</t>
  </si>
  <si>
    <t xml:space="preserve">Frozen food served without heating: FROZEN BOILED WHITE SHRIMP</t>
  </si>
  <si>
    <t xml:space="preserve">K &amp; U ENTERPRISE CO.,LTD.</t>
  </si>
  <si>
    <t xml:space="preserve">violation of compositional standard (sulfadimethoxine 0.05ppm detection)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IQF SEAFOOD MIX</t>
    </r>
  </si>
  <si>
    <t xml:space="preserve">R F EXPORTS</t>
  </si>
  <si>
    <t xml:space="preserve">violation of compositional standard (E.coli positive)</t>
  </si>
  <si>
    <t xml:space="preserve">Peanuts</t>
  </si>
  <si>
    <t xml:space="preserve">RACHANA SEEDS INDUSTRIES</t>
  </si>
  <si>
    <r>
      <rPr>
        <sz val="11"/>
        <color rgb="FF000000"/>
        <rFont val="ＭＳ Ｐゴシック"/>
        <family val="3"/>
        <charset val="128"/>
      </rPr>
      <t xml:space="preserve">aflatoxin (mycotoxin) detecte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30 ppb)</t>
    </r>
  </si>
  <si>
    <t xml:space="preserve">Frozen food served after heating(those heated immediately before freezing): FROZEN DHALL CURRY</t>
  </si>
  <si>
    <t xml:space="preserve">Malaysia</t>
  </si>
  <si>
    <t xml:space="preserve">KAWAN FOOD MANUFACTURING SDN. BH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1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）</t>
    </r>
  </si>
  <si>
    <t xml:space="preserve">Heated meat products (heat-pasteurized after packed in container-packages):  FROZEN HAND TORN STEAMED</t>
  </si>
  <si>
    <t xml:space="preserve">QINGDAO CHIA TAI CO.,LTD.</t>
  </si>
  <si>
    <t xml:space="preserve">Frozen food served without heating: cakes (DELIZIE AL MASCARPONE)</t>
  </si>
  <si>
    <t xml:space="preserve">SAL DE RISO COSTA D'AMALFI</t>
  </si>
  <si>
    <t xml:space="preserve">Frozen food served after heating(other than those heated immediately before freezing): FROZEN SPINACH</t>
  </si>
  <si>
    <t xml:space="preserve">GREENHOME VEGETABLES CO., LTD.</t>
  </si>
  <si>
    <t xml:space="preserve">violation of compositional standard (chlorpyrifos  0.09 ppm detection)</t>
  </si>
  <si>
    <t xml:space="preserve">Fresh chicory</t>
  </si>
  <si>
    <t xml:space="preserve">Belgium</t>
  </si>
  <si>
    <t xml:space="preserve">DE SCHOUWER &amp; CO</t>
  </si>
  <si>
    <r>
      <rPr>
        <sz val="11"/>
        <color rgb="FF000000"/>
        <rFont val="ＭＳ Ｐゴシック"/>
        <family val="3"/>
        <charset val="128"/>
      </rPr>
      <t xml:space="preserve">violation of compositional  standard (thiabendazole 0.07 pp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we directed abandonment or return of the cargo (under investigation)</t>
  </si>
  <si>
    <t xml:space="preserve">Frozen food served without heating: FROZEN BOILED ASARI</t>
  </si>
  <si>
    <t xml:space="preserve">DANDONG YILIN FOOD CO., LTD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2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）</t>
    </r>
  </si>
  <si>
    <t xml:space="preserve">Heated meat products (heat-pasteurized after packed in container-packages); FROZEN BOILED PORK WTH SAUCE(NAMIMORI)</t>
  </si>
  <si>
    <t xml:space="preserve">WENDENG SHANTAI FOODS CO., LTD.</t>
  </si>
  <si>
    <t xml:space="preserve">Heated meat products (heat-pasteurized after packed in container-packages); FROZEN BOILED PORK WTH SAUCE(KOMORI)</t>
  </si>
  <si>
    <t xml:space="preserve">NANAPAN AGRI-INDUSTRIAL CO.,LTD.</t>
  </si>
  <si>
    <t xml:space="preserve">aflatoxin (mycotoxin) detected(10 ppb)</t>
  </si>
  <si>
    <t xml:space="preserve">Fresh avocado</t>
  </si>
  <si>
    <t xml:space="preserve">Mexico</t>
  </si>
  <si>
    <t xml:space="preserve">CALAVO GROWERS, INC.</t>
  </si>
  <si>
    <t xml:space="preserve">detection over the amount unlikely to cause damage to human health that the provision of Paragraph 3 , Article 11 of the Food Sanitation Law (acephate 0.02ppm detection), violation of compositional standard (methamidophos 0.02ppm detection)</t>
  </si>
  <si>
    <t xml:space="preserve">ordered inspection, independence inspection</t>
  </si>
  <si>
    <t xml:space="preserve">FROZEN BOILED OCTOPUS CUT WITH CHEMICAL</t>
  </si>
  <si>
    <t xml:space="preserve">DONG PHUONG COMPANY LIMITED</t>
  </si>
  <si>
    <t xml:space="preserve">violation of standard of use (sulfer dioxide  0.040g/kg detection)</t>
  </si>
  <si>
    <t xml:space="preserve">Fresh guaba</t>
  </si>
  <si>
    <t xml:space="preserve">FRUITS &amp; VEGETABLES, CIRO REDONDO, S.A.</t>
  </si>
  <si>
    <t xml:space="preserve">violation of compositional standard (cypermethrin 0.09ppm detection)</t>
  </si>
  <si>
    <t xml:space="preserve">MUESLI VITALITY FRUIT SELECTION WITH GINGER</t>
  </si>
  <si>
    <t xml:space="preserve">Austria           </t>
  </si>
  <si>
    <t xml:space="preserve">BIOQUELLE GMBH</t>
  </si>
  <si>
    <t xml:space="preserve">cyanide 12mg/kg detection</t>
  </si>
  <si>
    <t xml:space="preserve">MUESLI VITALITY STRAWBERRY</t>
  </si>
  <si>
    <t xml:space="preserve">	</t>
  </si>
  <si>
    <t xml:space="preserve">cyanide 16mg/kg detection</t>
  </si>
  <si>
    <t xml:space="preserve">Milled rice   </t>
  </si>
  <si>
    <t xml:space="preserve">CHAIYAPORN RICE AND FOOD PRODUCTS CO., LTD.</t>
  </si>
  <si>
    <t xml:space="preserve">generation of mold,deterioration,nasty smell</t>
  </si>
  <si>
    <t xml:space="preserve">SQUEEZE CHEESE CHEDDAR CHEESE</t>
  </si>
  <si>
    <t xml:space="preserve">OLD FASIONED FOODS INC.</t>
  </si>
  <si>
    <r>
      <rPr>
        <sz val="11"/>
        <color rgb="FF000000"/>
        <rFont val="ＭＳ Ｐゴシック"/>
        <family val="3"/>
        <charset val="128"/>
      </rPr>
      <t xml:space="preserve">undesignated additive(TBHQ  0.003 g/k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SQUEEZE CHEESE NACHO</t>
  </si>
  <si>
    <t xml:space="preserve">SQUEEZE CHEESE BACON</t>
  </si>
  <si>
    <r>
      <rPr>
        <sz val="11"/>
        <color rgb="FF000000"/>
        <rFont val="ＭＳ Ｐゴシック"/>
        <family val="3"/>
        <charset val="128"/>
      </rPr>
      <t xml:space="preserve">Frozen beef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MALL INTESTINE</t>
    </r>
  </si>
  <si>
    <t xml:space="preserve">TYSON FRESH MEATS, INC.(EST.245L)</t>
  </si>
  <si>
    <t xml:space="preserve">Non-attachment of health certificate to prescribe to Food Sanitation Act Article 9 Paragraph 2</t>
  </si>
  <si>
    <t xml:space="preserve">the local employee's work mistake</t>
  </si>
  <si>
    <r>
      <rPr>
        <sz val="11"/>
        <color rgb="FF000000"/>
        <rFont val="ＭＳ Ｐゴシック"/>
        <family val="3"/>
        <charset val="128"/>
      </rPr>
      <t xml:space="preserve">Powdered drink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TARO POWDER (WITH NON-DAIRY CREAMER)</t>
    </r>
  </si>
  <si>
    <t xml:space="preserve">EASY LIFE STATION CO., LTD.</t>
  </si>
  <si>
    <t xml:space="preserve">undesignated additive(sodium aluminium silicate use)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ＳＨＲＩＭＰ </t>
    </r>
    <r>
      <rPr>
        <sz val="11"/>
        <color rgb="FF000000"/>
        <rFont val="ＭＳ Ｐゴシック"/>
        <family val="3"/>
        <charset val="128"/>
      </rPr>
      <t xml:space="preserve">TEMPRA</t>
    </r>
  </si>
  <si>
    <t xml:space="preserve">CANASEAFOOD IMPORT EXPORT JOINT STOCK COMPANY</t>
  </si>
  <si>
    <r>
      <rPr>
        <sz val="11"/>
        <color rgb="FF000000"/>
        <rFont val="ＭＳ Ｐゴシック"/>
        <family val="3"/>
        <charset val="128"/>
      </rPr>
      <t xml:space="preserve">violation of compositional standard 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rifluralin  0.003 pp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FROZEN RAW ASARI MEAT</t>
  </si>
  <si>
    <t xml:space="preserve">DANDONG TAIHONG FOODSTUFF CO., LTD</t>
  </si>
  <si>
    <t xml:space="preserve">diarrhoeal shellfish poison 0.1 MU/g detection 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ASPARAGUS</t>
    </r>
  </si>
  <si>
    <t xml:space="preserve">JINHUA TIANYUAN FOODS CO., LTD</t>
  </si>
  <si>
    <t xml:space="preserve">detection over the amount unlikely to cause damage to human health that the provision of Paragraph 3 , Article 11 of the Food Sanitation Act(Ametryn 0.02 ppm detection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mm\月dd\日"/>
    <numFmt numFmtId="167" formatCode="#,##0.0000;[RED]\-#,##0.0000"/>
    <numFmt numFmtId="168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60720違反事例情報（英語版）2" xfId="23"/>
  </cellStyles>
  <dxfs count="7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H2" activeCellId="0" sqref="H1:H16384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3.49"/>
    <col collapsed="false" customWidth="true" hidden="false" outlineLevel="0" max="3" min="3" style="3" width="23.49"/>
    <col collapsed="false" customWidth="true" hidden="false" outlineLevel="0" max="4" min="4" style="4" width="23.49"/>
    <col collapsed="false" customWidth="true" hidden="false" outlineLevel="0" max="5" min="5" style="2" width="11.75"/>
    <col collapsed="false" customWidth="true" hidden="false" outlineLevel="0" max="6" min="6" style="3" width="33.87"/>
    <col collapsed="false" customWidth="true" hidden="false" outlineLevel="0" max="7" min="7" style="5" width="16.25"/>
    <col collapsed="false" customWidth="true" hidden="false" outlineLevel="0" max="8" min="8" style="3" width="17.99"/>
    <col collapsed="false" customWidth="true" hidden="false" outlineLevel="0" max="9" min="9" style="3" width="18.74"/>
    <col collapsed="false" customWidth="false" hidden="false" outlineLevel="0" max="10" min="10" style="6" width="18.87"/>
    <col collapsed="false" customWidth="true" hidden="false" outlineLevel="0" max="253" min="11" style="3" width="8.99"/>
    <col collapsed="false" customWidth="true" hidden="false" outlineLevel="0" max="254" min="254" style="3" width="17.62"/>
    <col collapsed="false" customWidth="false" hidden="false" outlineLevel="0" max="257" min="255" style="3" width="18.87"/>
  </cols>
  <sheetData>
    <row r="1" s="10" customFormat="tru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8"/>
      <c r="O1" s="8"/>
      <c r="P1" s="8"/>
      <c r="Q1" s="8"/>
    </row>
    <row r="2" s="16" customFormat="true" ht="41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5"/>
      <c r="L2" s="15"/>
      <c r="M2" s="15"/>
      <c r="N2" s="15"/>
      <c r="O2" s="15"/>
      <c r="P2" s="15"/>
      <c r="Q2" s="15"/>
    </row>
    <row r="3" s="27" customFormat="true" ht="67.5" hidden="false" customHeight="false" outlineLevel="0" collapsed="false">
      <c r="A3" s="17" t="s">
        <v>11</v>
      </c>
      <c r="B3" s="18" t="s">
        <v>12</v>
      </c>
      <c r="C3" s="19" t="s">
        <v>13</v>
      </c>
      <c r="D3" s="20"/>
      <c r="E3" s="21" t="n">
        <v>11</v>
      </c>
      <c r="F3" s="22" t="s">
        <v>14</v>
      </c>
      <c r="G3" s="23" t="s">
        <v>15</v>
      </c>
      <c r="H3" s="24"/>
      <c r="I3" s="25" t="s">
        <v>16</v>
      </c>
      <c r="J3" s="26" t="s">
        <v>17</v>
      </c>
    </row>
    <row r="4" s="27" customFormat="true" ht="84.75" hidden="false" customHeight="true" outlineLevel="0" collapsed="false">
      <c r="A4" s="28" t="s">
        <v>18</v>
      </c>
      <c r="B4" s="29" t="s">
        <v>19</v>
      </c>
      <c r="C4" s="30"/>
      <c r="D4" s="31" t="s">
        <v>20</v>
      </c>
      <c r="E4" s="32" t="n">
        <v>11</v>
      </c>
      <c r="F4" s="33" t="s">
        <v>21</v>
      </c>
      <c r="G4" s="34" t="s">
        <v>15</v>
      </c>
      <c r="H4" s="35"/>
      <c r="I4" s="36" t="s">
        <v>16</v>
      </c>
      <c r="J4" s="37" t="s">
        <v>22</v>
      </c>
    </row>
    <row r="5" s="27" customFormat="true" ht="90.75" hidden="false" customHeight="true" outlineLevel="0" collapsed="false">
      <c r="A5" s="38" t="s">
        <v>23</v>
      </c>
      <c r="B5" s="39" t="s">
        <v>24</v>
      </c>
      <c r="C5" s="30" t="s">
        <v>25</v>
      </c>
      <c r="D5" s="31"/>
      <c r="E5" s="32" t="n">
        <v>10</v>
      </c>
      <c r="F5" s="40" t="s">
        <v>26</v>
      </c>
      <c r="G5" s="34" t="s">
        <v>27</v>
      </c>
      <c r="H5" s="35"/>
      <c r="I5" s="36" t="s">
        <v>16</v>
      </c>
      <c r="J5" s="41" t="s">
        <v>28</v>
      </c>
    </row>
    <row r="6" s="27" customFormat="true" ht="90.75" hidden="false" customHeight="true" outlineLevel="0" collapsed="false">
      <c r="A6" s="42" t="s">
        <v>29</v>
      </c>
      <c r="B6" s="39" t="s">
        <v>24</v>
      </c>
      <c r="C6" s="30" t="s">
        <v>25</v>
      </c>
      <c r="D6" s="31"/>
      <c r="E6" s="32" t="n">
        <v>10</v>
      </c>
      <c r="F6" s="40" t="s">
        <v>26</v>
      </c>
      <c r="G6" s="34" t="s">
        <v>27</v>
      </c>
      <c r="H6" s="35"/>
      <c r="I6" s="36" t="s">
        <v>16</v>
      </c>
      <c r="J6" s="41" t="s">
        <v>28</v>
      </c>
    </row>
    <row r="7" s="27" customFormat="true" ht="90.75" hidden="false" customHeight="true" outlineLevel="0" collapsed="false">
      <c r="A7" s="42" t="s">
        <v>30</v>
      </c>
      <c r="B7" s="39" t="s">
        <v>31</v>
      </c>
      <c r="C7" s="30" t="s">
        <v>32</v>
      </c>
      <c r="D7" s="31"/>
      <c r="E7" s="32" t="n">
        <v>11</v>
      </c>
      <c r="F7" s="40" t="s">
        <v>33</v>
      </c>
      <c r="G7" s="43" t="s">
        <v>34</v>
      </c>
      <c r="H7" s="40"/>
      <c r="I7" s="36" t="s">
        <v>16</v>
      </c>
      <c r="J7" s="41" t="s">
        <v>22</v>
      </c>
    </row>
    <row r="8" s="27" customFormat="true" ht="105.75" hidden="false" customHeight="true" outlineLevel="0" collapsed="false">
      <c r="A8" s="42" t="s">
        <v>35</v>
      </c>
      <c r="B8" s="36" t="s">
        <v>36</v>
      </c>
      <c r="C8" s="30" t="s">
        <v>37</v>
      </c>
      <c r="D8" s="31"/>
      <c r="E8" s="32" t="n">
        <v>11</v>
      </c>
      <c r="F8" s="44" t="s">
        <v>38</v>
      </c>
      <c r="G8" s="34" t="s">
        <v>39</v>
      </c>
      <c r="H8" s="40"/>
      <c r="I8" s="36" t="s">
        <v>16</v>
      </c>
      <c r="J8" s="41" t="s">
        <v>17</v>
      </c>
    </row>
    <row r="9" s="27" customFormat="true" ht="105.75" hidden="false" customHeight="true" outlineLevel="0" collapsed="false">
      <c r="A9" s="45" t="s">
        <v>40</v>
      </c>
      <c r="B9" s="36" t="s">
        <v>36</v>
      </c>
      <c r="C9" s="30" t="s">
        <v>37</v>
      </c>
      <c r="D9" s="31"/>
      <c r="E9" s="32" t="n">
        <v>11</v>
      </c>
      <c r="F9" s="44" t="s">
        <v>38</v>
      </c>
      <c r="G9" s="34" t="s">
        <v>39</v>
      </c>
      <c r="H9" s="46"/>
      <c r="I9" s="36" t="s">
        <v>16</v>
      </c>
      <c r="J9" s="41" t="s">
        <v>17</v>
      </c>
    </row>
    <row r="10" s="27" customFormat="true" ht="105.75" hidden="false" customHeight="true" outlineLevel="0" collapsed="false">
      <c r="A10" s="42" t="s">
        <v>41</v>
      </c>
      <c r="B10" s="36" t="s">
        <v>36</v>
      </c>
      <c r="C10" s="30" t="s">
        <v>37</v>
      </c>
      <c r="D10" s="31"/>
      <c r="E10" s="32" t="n">
        <v>11</v>
      </c>
      <c r="F10" s="44" t="s">
        <v>38</v>
      </c>
      <c r="G10" s="34" t="s">
        <v>39</v>
      </c>
      <c r="H10" s="35"/>
      <c r="I10" s="36" t="s">
        <v>16</v>
      </c>
      <c r="J10" s="41" t="s">
        <v>17</v>
      </c>
    </row>
    <row r="11" s="27" customFormat="true" ht="105.75" hidden="false" customHeight="true" outlineLevel="0" collapsed="false">
      <c r="A11" s="28" t="s">
        <v>42</v>
      </c>
      <c r="B11" s="36" t="s">
        <v>36</v>
      </c>
      <c r="C11" s="30" t="s">
        <v>37</v>
      </c>
      <c r="D11" s="31"/>
      <c r="E11" s="32" t="n">
        <v>11</v>
      </c>
      <c r="F11" s="44" t="s">
        <v>38</v>
      </c>
      <c r="G11" s="34" t="s">
        <v>39</v>
      </c>
      <c r="H11" s="35"/>
      <c r="I11" s="36" t="s">
        <v>16</v>
      </c>
      <c r="J11" s="41" t="s">
        <v>17</v>
      </c>
    </row>
    <row r="12" s="27" customFormat="true" ht="105.75" hidden="false" customHeight="true" outlineLevel="0" collapsed="false">
      <c r="A12" s="28" t="s">
        <v>43</v>
      </c>
      <c r="B12" s="36" t="s">
        <v>36</v>
      </c>
      <c r="C12" s="30" t="s">
        <v>37</v>
      </c>
      <c r="D12" s="31"/>
      <c r="E12" s="32" t="n">
        <v>11</v>
      </c>
      <c r="F12" s="44" t="s">
        <v>38</v>
      </c>
      <c r="G12" s="34" t="s">
        <v>39</v>
      </c>
      <c r="H12" s="35"/>
      <c r="I12" s="36" t="s">
        <v>16</v>
      </c>
      <c r="J12" s="41" t="s">
        <v>17</v>
      </c>
    </row>
    <row r="13" s="27" customFormat="true" ht="90.75" hidden="false" customHeight="true" outlineLevel="0" collapsed="false">
      <c r="A13" s="42" t="s">
        <v>44</v>
      </c>
      <c r="B13" s="39" t="s">
        <v>12</v>
      </c>
      <c r="C13" s="30"/>
      <c r="D13" s="31" t="s">
        <v>45</v>
      </c>
      <c r="E13" s="32" t="n">
        <v>6</v>
      </c>
      <c r="F13" s="36" t="s">
        <v>46</v>
      </c>
      <c r="G13" s="43" t="s">
        <v>47</v>
      </c>
      <c r="H13" s="46"/>
      <c r="I13" s="36" t="s">
        <v>16</v>
      </c>
      <c r="J13" s="41" t="s">
        <v>22</v>
      </c>
    </row>
    <row r="14" s="27" customFormat="true" ht="67.5" hidden="false" customHeight="false" outlineLevel="0" collapsed="false">
      <c r="A14" s="28" t="s">
        <v>48</v>
      </c>
      <c r="B14" s="36" t="s">
        <v>49</v>
      </c>
      <c r="C14" s="30" t="s">
        <v>50</v>
      </c>
      <c r="D14" s="31"/>
      <c r="E14" s="32" t="n">
        <v>11</v>
      </c>
      <c r="F14" s="36" t="s">
        <v>51</v>
      </c>
      <c r="G14" s="43" t="s">
        <v>34</v>
      </c>
      <c r="H14" s="40"/>
      <c r="I14" s="36" t="s">
        <v>16</v>
      </c>
      <c r="J14" s="41" t="s">
        <v>28</v>
      </c>
    </row>
    <row r="15" s="27" customFormat="true" ht="67.5" hidden="false" customHeight="false" outlineLevel="0" collapsed="false">
      <c r="A15" s="28" t="s">
        <v>52</v>
      </c>
      <c r="B15" s="36" t="s">
        <v>49</v>
      </c>
      <c r="C15" s="30" t="s">
        <v>50</v>
      </c>
      <c r="D15" s="31"/>
      <c r="E15" s="32" t="n">
        <v>11</v>
      </c>
      <c r="F15" s="36" t="s">
        <v>51</v>
      </c>
      <c r="G15" s="43" t="s">
        <v>34</v>
      </c>
      <c r="H15" s="40"/>
      <c r="I15" s="36" t="s">
        <v>16</v>
      </c>
      <c r="J15" s="41" t="s">
        <v>28</v>
      </c>
    </row>
    <row r="16" s="27" customFormat="true" ht="97.5" hidden="false" customHeight="true" outlineLevel="0" collapsed="false">
      <c r="A16" s="28" t="s">
        <v>53</v>
      </c>
      <c r="B16" s="36" t="s">
        <v>54</v>
      </c>
      <c r="C16" s="30"/>
      <c r="D16" s="31" t="s">
        <v>55</v>
      </c>
      <c r="E16" s="32" t="n">
        <v>11</v>
      </c>
      <c r="F16" s="47" t="s">
        <v>56</v>
      </c>
      <c r="G16" s="34" t="s">
        <v>39</v>
      </c>
      <c r="H16" s="40"/>
      <c r="I16" s="36" t="s">
        <v>16</v>
      </c>
      <c r="J16" s="41" t="s">
        <v>22</v>
      </c>
    </row>
    <row r="17" s="27" customFormat="true" ht="81" hidden="false" customHeight="false" outlineLevel="0" collapsed="false">
      <c r="A17" s="28" t="s">
        <v>57</v>
      </c>
      <c r="B17" s="39" t="s">
        <v>31</v>
      </c>
      <c r="C17" s="30" t="s">
        <v>58</v>
      </c>
      <c r="D17" s="31"/>
      <c r="E17" s="32" t="n">
        <v>11</v>
      </c>
      <c r="F17" s="40" t="s">
        <v>33</v>
      </c>
      <c r="G17" s="34" t="s">
        <v>59</v>
      </c>
      <c r="H17" s="35"/>
      <c r="I17" s="36" t="s">
        <v>16</v>
      </c>
      <c r="J17" s="41" t="s">
        <v>22</v>
      </c>
    </row>
    <row r="18" s="27" customFormat="true" ht="67.5" hidden="false" customHeight="false" outlineLevel="0" collapsed="false">
      <c r="A18" s="42" t="s">
        <v>60</v>
      </c>
      <c r="B18" s="48" t="s">
        <v>61</v>
      </c>
      <c r="C18" s="30"/>
      <c r="D18" s="31" t="s">
        <v>62</v>
      </c>
      <c r="E18" s="32" t="n">
        <v>6</v>
      </c>
      <c r="F18" s="40" t="s">
        <v>63</v>
      </c>
      <c r="G18" s="43" t="s">
        <v>34</v>
      </c>
      <c r="H18" s="35" t="s">
        <v>64</v>
      </c>
      <c r="I18" s="36" t="s">
        <v>16</v>
      </c>
      <c r="J18" s="41" t="s">
        <v>17</v>
      </c>
    </row>
    <row r="19" s="27" customFormat="true" ht="67.5" hidden="false" customHeight="false" outlineLevel="0" collapsed="false">
      <c r="A19" s="28" t="s">
        <v>53</v>
      </c>
      <c r="B19" s="36" t="s">
        <v>54</v>
      </c>
      <c r="C19" s="30"/>
      <c r="D19" s="31" t="s">
        <v>65</v>
      </c>
      <c r="E19" s="32" t="n">
        <v>11</v>
      </c>
      <c r="F19" s="36" t="s">
        <v>66</v>
      </c>
      <c r="G19" s="49" t="s">
        <v>39</v>
      </c>
      <c r="H19" s="46"/>
      <c r="I19" s="36" t="s">
        <v>16</v>
      </c>
      <c r="J19" s="41" t="s">
        <v>22</v>
      </c>
    </row>
    <row r="20" s="27" customFormat="true" ht="67.5" hidden="false" customHeight="false" outlineLevel="0" collapsed="false">
      <c r="A20" s="42" t="s">
        <v>67</v>
      </c>
      <c r="B20" s="36" t="s">
        <v>68</v>
      </c>
      <c r="C20" s="30"/>
      <c r="D20" s="31" t="s">
        <v>69</v>
      </c>
      <c r="E20" s="32" t="n">
        <v>11</v>
      </c>
      <c r="F20" s="36" t="s">
        <v>70</v>
      </c>
      <c r="G20" s="49" t="s">
        <v>39</v>
      </c>
      <c r="H20" s="35"/>
      <c r="I20" s="36" t="s">
        <v>16</v>
      </c>
      <c r="J20" s="41" t="s">
        <v>22</v>
      </c>
    </row>
    <row r="21" s="27" customFormat="true" ht="67.5" hidden="false" customHeight="false" outlineLevel="0" collapsed="false">
      <c r="A21" s="28" t="s">
        <v>53</v>
      </c>
      <c r="B21" s="50" t="s">
        <v>71</v>
      </c>
      <c r="C21" s="30"/>
      <c r="D21" s="31" t="s">
        <v>72</v>
      </c>
      <c r="E21" s="32" t="n">
        <v>11</v>
      </c>
      <c r="F21" s="36" t="s">
        <v>73</v>
      </c>
      <c r="G21" s="49" t="s">
        <v>39</v>
      </c>
      <c r="H21" s="35"/>
      <c r="I21" s="36" t="s">
        <v>16</v>
      </c>
      <c r="J21" s="41" t="s">
        <v>22</v>
      </c>
    </row>
    <row r="22" s="27" customFormat="true" ht="67.5" hidden="false" customHeight="false" outlineLevel="0" collapsed="false">
      <c r="A22" s="42" t="s">
        <v>74</v>
      </c>
      <c r="B22" s="51" t="s">
        <v>75</v>
      </c>
      <c r="C22" s="30" t="s">
        <v>76</v>
      </c>
      <c r="D22" s="31"/>
      <c r="E22" s="32" t="n">
        <v>11</v>
      </c>
      <c r="F22" s="40" t="s">
        <v>77</v>
      </c>
      <c r="G22" s="34" t="s">
        <v>15</v>
      </c>
      <c r="H22" s="30"/>
      <c r="I22" s="36" t="s">
        <v>16</v>
      </c>
      <c r="J22" s="41" t="s">
        <v>22</v>
      </c>
    </row>
    <row r="23" s="27" customFormat="true" ht="67.5" hidden="false" customHeight="false" outlineLevel="0" collapsed="false">
      <c r="A23" s="42" t="s">
        <v>74</v>
      </c>
      <c r="B23" s="51" t="s">
        <v>75</v>
      </c>
      <c r="C23" s="30" t="s">
        <v>78</v>
      </c>
      <c r="D23" s="31"/>
      <c r="E23" s="32" t="n">
        <v>11</v>
      </c>
      <c r="F23" s="40" t="s">
        <v>79</v>
      </c>
      <c r="G23" s="49" t="s">
        <v>80</v>
      </c>
      <c r="H23" s="46"/>
      <c r="I23" s="36" t="s">
        <v>16</v>
      </c>
      <c r="J23" s="41" t="s">
        <v>22</v>
      </c>
    </row>
    <row r="24" s="27" customFormat="true" ht="67.5" hidden="false" customHeight="false" outlineLevel="0" collapsed="false">
      <c r="A24" s="42" t="s">
        <v>81</v>
      </c>
      <c r="B24" s="39" t="s">
        <v>75</v>
      </c>
      <c r="C24" s="30" t="s">
        <v>82</v>
      </c>
      <c r="D24" s="31"/>
      <c r="E24" s="32" t="n">
        <v>6</v>
      </c>
      <c r="F24" s="52" t="s">
        <v>83</v>
      </c>
      <c r="G24" s="49" t="s">
        <v>80</v>
      </c>
      <c r="H24" s="46"/>
      <c r="I24" s="36" t="s">
        <v>16</v>
      </c>
      <c r="J24" s="41" t="s">
        <v>22</v>
      </c>
    </row>
    <row r="25" s="27" customFormat="true" ht="67.5" hidden="false" customHeight="false" outlineLevel="0" collapsed="false">
      <c r="A25" s="28" t="s">
        <v>84</v>
      </c>
      <c r="B25" s="36" t="s">
        <v>12</v>
      </c>
      <c r="C25" s="30" t="s">
        <v>85</v>
      </c>
      <c r="D25" s="31"/>
      <c r="E25" s="32" t="n">
        <v>11</v>
      </c>
      <c r="F25" s="33" t="s">
        <v>86</v>
      </c>
      <c r="G25" s="34" t="s">
        <v>15</v>
      </c>
      <c r="H25" s="46"/>
      <c r="I25" s="36" t="s">
        <v>16</v>
      </c>
      <c r="J25" s="41" t="s">
        <v>28</v>
      </c>
    </row>
    <row r="26" s="27" customFormat="true" ht="67.5" hidden="false" customHeight="false" outlineLevel="0" collapsed="false">
      <c r="A26" s="42" t="s">
        <v>87</v>
      </c>
      <c r="B26" s="39" t="s">
        <v>75</v>
      </c>
      <c r="C26" s="30" t="s">
        <v>88</v>
      </c>
      <c r="D26" s="31"/>
      <c r="E26" s="32" t="n">
        <v>11</v>
      </c>
      <c r="F26" s="51" t="s">
        <v>89</v>
      </c>
      <c r="G26" s="34" t="s">
        <v>90</v>
      </c>
      <c r="H26" s="53"/>
      <c r="I26" s="36" t="s">
        <v>16</v>
      </c>
      <c r="J26" s="41" t="s">
        <v>28</v>
      </c>
    </row>
    <row r="27" s="27" customFormat="true" ht="67.5" hidden="false" customHeight="false" outlineLevel="0" collapsed="false">
      <c r="A27" s="42" t="s">
        <v>91</v>
      </c>
      <c r="B27" s="36" t="s">
        <v>36</v>
      </c>
      <c r="C27" s="30"/>
      <c r="D27" s="31" t="s">
        <v>92</v>
      </c>
      <c r="E27" s="32" t="n">
        <v>6</v>
      </c>
      <c r="F27" s="52" t="s">
        <v>93</v>
      </c>
      <c r="G27" s="34" t="s">
        <v>94</v>
      </c>
      <c r="H27" s="46"/>
      <c r="I27" s="36" t="s">
        <v>16</v>
      </c>
      <c r="J27" s="41" t="s">
        <v>22</v>
      </c>
    </row>
    <row r="28" s="27" customFormat="true" ht="67.5" hidden="false" customHeight="false" outlineLevel="0" collapsed="false">
      <c r="A28" s="28" t="s">
        <v>95</v>
      </c>
      <c r="B28" s="31" t="s">
        <v>75</v>
      </c>
      <c r="C28" s="30" t="s">
        <v>96</v>
      </c>
      <c r="D28" s="31"/>
      <c r="E28" s="32" t="n">
        <v>11</v>
      </c>
      <c r="F28" s="40" t="s">
        <v>97</v>
      </c>
      <c r="G28" s="49" t="s">
        <v>34</v>
      </c>
      <c r="H28" s="46"/>
      <c r="I28" s="36" t="s">
        <v>16</v>
      </c>
      <c r="J28" s="41" t="s">
        <v>22</v>
      </c>
    </row>
    <row r="29" s="27" customFormat="true" ht="67.5" hidden="false" customHeight="false" outlineLevel="0" collapsed="false">
      <c r="A29" s="54" t="s">
        <v>44</v>
      </c>
      <c r="B29" s="36" t="s">
        <v>12</v>
      </c>
      <c r="C29" s="30"/>
      <c r="D29" s="31" t="s">
        <v>98</v>
      </c>
      <c r="E29" s="32" t="n">
        <v>6</v>
      </c>
      <c r="F29" s="52" t="s">
        <v>99</v>
      </c>
      <c r="G29" s="34" t="s">
        <v>100</v>
      </c>
      <c r="H29" s="46"/>
      <c r="I29" s="36" t="s">
        <v>16</v>
      </c>
      <c r="J29" s="41" t="s">
        <v>22</v>
      </c>
    </row>
    <row r="30" s="27" customFormat="true" ht="67.5" hidden="false" customHeight="false" outlineLevel="0" collapsed="false">
      <c r="A30" s="54" t="s">
        <v>44</v>
      </c>
      <c r="B30" s="36" t="s">
        <v>12</v>
      </c>
      <c r="C30" s="30"/>
      <c r="D30" s="31" t="s">
        <v>98</v>
      </c>
      <c r="E30" s="32" t="n">
        <v>6</v>
      </c>
      <c r="F30" s="52" t="s">
        <v>101</v>
      </c>
      <c r="G30" s="34" t="s">
        <v>100</v>
      </c>
      <c r="H30" s="46"/>
      <c r="I30" s="36" t="s">
        <v>16</v>
      </c>
      <c r="J30" s="41" t="s">
        <v>22</v>
      </c>
    </row>
    <row r="31" s="27" customFormat="true" ht="67.5" hidden="false" customHeight="false" outlineLevel="0" collapsed="false">
      <c r="A31" s="54" t="s">
        <v>44</v>
      </c>
      <c r="B31" s="36" t="s">
        <v>12</v>
      </c>
      <c r="C31" s="30"/>
      <c r="D31" s="31" t="s">
        <v>98</v>
      </c>
      <c r="E31" s="32" t="n">
        <v>6</v>
      </c>
      <c r="F31" s="52" t="s">
        <v>99</v>
      </c>
      <c r="G31" s="34" t="s">
        <v>100</v>
      </c>
      <c r="H31" s="46"/>
      <c r="I31" s="36" t="s">
        <v>16</v>
      </c>
      <c r="J31" s="41" t="s">
        <v>22</v>
      </c>
    </row>
    <row r="32" s="27" customFormat="true" ht="83.25" hidden="false" customHeight="true" outlineLevel="0" collapsed="false">
      <c r="A32" s="55" t="s">
        <v>53</v>
      </c>
      <c r="B32" s="36" t="s">
        <v>54</v>
      </c>
      <c r="C32" s="30"/>
      <c r="D32" s="31" t="s">
        <v>102</v>
      </c>
      <c r="E32" s="32" t="n">
        <v>11</v>
      </c>
      <c r="F32" s="36" t="s">
        <v>103</v>
      </c>
      <c r="G32" s="49" t="s">
        <v>47</v>
      </c>
      <c r="H32" s="46"/>
      <c r="I32" s="36" t="s">
        <v>16</v>
      </c>
      <c r="J32" s="41" t="s">
        <v>22</v>
      </c>
    </row>
    <row r="33" s="27" customFormat="true" ht="67.5" hidden="false" customHeight="false" outlineLevel="0" collapsed="false">
      <c r="A33" s="28" t="s">
        <v>104</v>
      </c>
      <c r="B33" s="48" t="s">
        <v>61</v>
      </c>
      <c r="C33" s="30"/>
      <c r="D33" s="31" t="s">
        <v>105</v>
      </c>
      <c r="E33" s="32" t="n">
        <v>6</v>
      </c>
      <c r="F33" s="40" t="s">
        <v>106</v>
      </c>
      <c r="G33" s="49" t="s">
        <v>80</v>
      </c>
      <c r="H33" s="35" t="s">
        <v>64</v>
      </c>
      <c r="I33" s="36" t="s">
        <v>16</v>
      </c>
      <c r="J33" s="41" t="s">
        <v>17</v>
      </c>
    </row>
    <row r="34" s="27" customFormat="true" ht="67.5" hidden="false" customHeight="false" outlineLevel="0" collapsed="false">
      <c r="A34" s="56" t="s">
        <v>107</v>
      </c>
      <c r="B34" s="36" t="s">
        <v>108</v>
      </c>
      <c r="C34" s="30" t="s">
        <v>109</v>
      </c>
      <c r="D34" s="31"/>
      <c r="E34" s="32" t="n">
        <v>10</v>
      </c>
      <c r="F34" s="40" t="s">
        <v>110</v>
      </c>
      <c r="G34" s="32" t="s">
        <v>39</v>
      </c>
      <c r="H34" s="46"/>
      <c r="I34" s="36" t="s">
        <v>16</v>
      </c>
      <c r="J34" s="57" t="s">
        <v>28</v>
      </c>
    </row>
    <row r="35" s="27" customFormat="true" ht="67.5" hidden="false" customHeight="false" outlineLevel="0" collapsed="false">
      <c r="A35" s="56" t="s">
        <v>111</v>
      </c>
      <c r="B35" s="36" t="s">
        <v>108</v>
      </c>
      <c r="C35" s="30" t="s">
        <v>109</v>
      </c>
      <c r="D35" s="31"/>
      <c r="E35" s="32" t="n">
        <v>10</v>
      </c>
      <c r="F35" s="40" t="s">
        <v>112</v>
      </c>
      <c r="G35" s="32" t="s">
        <v>39</v>
      </c>
      <c r="H35" s="34"/>
      <c r="I35" s="36" t="s">
        <v>16</v>
      </c>
      <c r="J35" s="57" t="s">
        <v>28</v>
      </c>
      <c r="K35" s="58"/>
      <c r="L35" s="58"/>
    </row>
    <row r="36" s="27" customFormat="true" ht="67.5" hidden="false" customHeight="false" outlineLevel="0" collapsed="false">
      <c r="A36" s="56" t="s">
        <v>113</v>
      </c>
      <c r="B36" s="36" t="s">
        <v>108</v>
      </c>
      <c r="C36" s="30" t="s">
        <v>109</v>
      </c>
      <c r="D36" s="31"/>
      <c r="E36" s="32" t="n">
        <v>10</v>
      </c>
      <c r="F36" s="40" t="s">
        <v>114</v>
      </c>
      <c r="G36" s="32" t="s">
        <v>39</v>
      </c>
      <c r="H36" s="59"/>
      <c r="I36" s="36" t="s">
        <v>16</v>
      </c>
      <c r="J36" s="57" t="s">
        <v>28</v>
      </c>
    </row>
    <row r="37" s="27" customFormat="true" ht="67.5" hidden="false" customHeight="false" outlineLevel="0" collapsed="false">
      <c r="A37" s="28" t="s">
        <v>115</v>
      </c>
      <c r="B37" s="30" t="s">
        <v>116</v>
      </c>
      <c r="C37" s="30" t="s">
        <v>117</v>
      </c>
      <c r="D37" s="31"/>
      <c r="E37" s="32" t="n">
        <v>11</v>
      </c>
      <c r="F37" s="40" t="s">
        <v>118</v>
      </c>
      <c r="G37" s="32" t="s">
        <v>39</v>
      </c>
      <c r="H37" s="59"/>
      <c r="I37" s="36" t="s">
        <v>16</v>
      </c>
      <c r="J37" s="41" t="s">
        <v>22</v>
      </c>
    </row>
    <row r="38" s="27" customFormat="true" ht="67.5" hidden="false" customHeight="false" outlineLevel="0" collapsed="false">
      <c r="A38" s="56" t="s">
        <v>119</v>
      </c>
      <c r="B38" s="30" t="s">
        <v>12</v>
      </c>
      <c r="C38" s="30" t="s">
        <v>120</v>
      </c>
      <c r="D38" s="31"/>
      <c r="E38" s="32" t="n">
        <v>6</v>
      </c>
      <c r="F38" s="52" t="s">
        <v>121</v>
      </c>
      <c r="G38" s="32" t="s">
        <v>15</v>
      </c>
      <c r="H38" s="46"/>
      <c r="I38" s="36" t="s">
        <v>16</v>
      </c>
      <c r="J38" s="41" t="s">
        <v>22</v>
      </c>
    </row>
    <row r="39" s="27" customFormat="true" ht="67.5" hidden="false" customHeight="false" outlineLevel="0" collapsed="false">
      <c r="A39" s="56" t="s">
        <v>122</v>
      </c>
      <c r="B39" s="30" t="s">
        <v>75</v>
      </c>
      <c r="C39" s="30" t="s">
        <v>123</v>
      </c>
      <c r="D39" s="31"/>
      <c r="E39" s="32" t="n">
        <v>11</v>
      </c>
      <c r="F39" s="30" t="s">
        <v>124</v>
      </c>
      <c r="G39" s="32" t="s">
        <v>94</v>
      </c>
      <c r="H39" s="46"/>
      <c r="I39" s="36" t="s">
        <v>16</v>
      </c>
      <c r="J39" s="57" t="s">
        <v>28</v>
      </c>
    </row>
    <row r="40" s="27" customFormat="true" ht="67.5" hidden="false" customHeight="false" outlineLevel="0" collapsed="false">
      <c r="A40" s="56" t="s">
        <v>125</v>
      </c>
      <c r="B40" s="30" t="s">
        <v>31</v>
      </c>
      <c r="C40" s="30" t="s">
        <v>126</v>
      </c>
      <c r="D40" s="31"/>
      <c r="E40" s="32" t="n">
        <v>11</v>
      </c>
      <c r="F40" s="40" t="s">
        <v>127</v>
      </c>
      <c r="G40" s="32" t="s">
        <v>34</v>
      </c>
      <c r="H40" s="46"/>
      <c r="I40" s="36" t="s">
        <v>16</v>
      </c>
      <c r="J40" s="41" t="s">
        <v>22</v>
      </c>
    </row>
    <row r="41" s="27" customFormat="true" ht="67.5" hidden="false" customHeight="false" outlineLevel="0" collapsed="false">
      <c r="A41" s="60" t="s">
        <v>128</v>
      </c>
      <c r="B41" s="30" t="s">
        <v>75</v>
      </c>
      <c r="C41" s="30" t="s">
        <v>129</v>
      </c>
      <c r="D41" s="61"/>
      <c r="E41" s="32" t="n">
        <v>18</v>
      </c>
      <c r="F41" s="36" t="s">
        <v>130</v>
      </c>
      <c r="G41" s="32" t="s">
        <v>34</v>
      </c>
      <c r="H41" s="30"/>
      <c r="I41" s="36" t="s">
        <v>16</v>
      </c>
      <c r="J41" s="57" t="s">
        <v>28</v>
      </c>
      <c r="K41" s="62"/>
      <c r="L41" s="63"/>
      <c r="M41" s="63"/>
      <c r="N41" s="64"/>
      <c r="O41" s="64"/>
    </row>
    <row r="42" s="27" customFormat="true" ht="67.5" hidden="false" customHeight="false" outlineLevel="0" collapsed="false">
      <c r="A42" s="54" t="s">
        <v>131</v>
      </c>
      <c r="B42" s="30" t="s">
        <v>75</v>
      </c>
      <c r="C42" s="30" t="s">
        <v>132</v>
      </c>
      <c r="D42" s="31"/>
      <c r="E42" s="32" t="n">
        <v>11</v>
      </c>
      <c r="F42" s="40" t="s">
        <v>133</v>
      </c>
      <c r="G42" s="32" t="s">
        <v>94</v>
      </c>
      <c r="H42" s="46"/>
      <c r="I42" s="36" t="s">
        <v>16</v>
      </c>
      <c r="J42" s="41" t="s">
        <v>22</v>
      </c>
    </row>
    <row r="43" s="27" customFormat="true" ht="67.5" hidden="false" customHeight="false" outlineLevel="0" collapsed="false">
      <c r="A43" s="42" t="s">
        <v>44</v>
      </c>
      <c r="B43" s="36" t="s">
        <v>12</v>
      </c>
      <c r="C43" s="30"/>
      <c r="D43" s="31" t="s">
        <v>134</v>
      </c>
      <c r="E43" s="32" t="n">
        <v>6</v>
      </c>
      <c r="F43" s="52" t="s">
        <v>135</v>
      </c>
      <c r="G43" s="49" t="s">
        <v>80</v>
      </c>
      <c r="H43" s="46"/>
      <c r="I43" s="36" t="s">
        <v>16</v>
      </c>
      <c r="J43" s="41" t="s">
        <v>22</v>
      </c>
    </row>
    <row r="44" s="27" customFormat="true" ht="67.5" hidden="false" customHeight="false" outlineLevel="0" collapsed="false">
      <c r="A44" s="54" t="s">
        <v>136</v>
      </c>
      <c r="B44" s="29" t="s">
        <v>19</v>
      </c>
      <c r="C44" s="30" t="s">
        <v>137</v>
      </c>
      <c r="D44" s="31"/>
      <c r="E44" s="32" t="n">
        <v>11</v>
      </c>
      <c r="F44" s="33" t="s">
        <v>138</v>
      </c>
      <c r="G44" s="32" t="s">
        <v>94</v>
      </c>
      <c r="H44" s="46"/>
      <c r="I44" s="36" t="s">
        <v>16</v>
      </c>
      <c r="J44" s="57" t="s">
        <v>28</v>
      </c>
    </row>
    <row r="45" s="27" customFormat="true" ht="93.75" hidden="false" customHeight="true" outlineLevel="0" collapsed="false">
      <c r="A45" s="65" t="s">
        <v>139</v>
      </c>
      <c r="B45" s="66" t="s">
        <v>140</v>
      </c>
      <c r="C45" s="67"/>
      <c r="D45" s="68" t="s">
        <v>141</v>
      </c>
      <c r="E45" s="69" t="n">
        <v>11</v>
      </c>
      <c r="F45" s="70" t="s">
        <v>142</v>
      </c>
      <c r="G45" s="71" t="s">
        <v>27</v>
      </c>
      <c r="H45" s="72"/>
      <c r="I45" s="70" t="s">
        <v>16</v>
      </c>
      <c r="J45" s="73" t="s">
        <v>22</v>
      </c>
    </row>
    <row r="46" s="27" customFormat="true" ht="67.5" hidden="false" customHeight="false" outlineLevel="0" collapsed="false">
      <c r="A46" s="54" t="s">
        <v>143</v>
      </c>
      <c r="B46" s="30" t="s">
        <v>75</v>
      </c>
      <c r="C46" s="50" t="s">
        <v>144</v>
      </c>
      <c r="D46" s="31"/>
      <c r="E46" s="32" t="n">
        <v>6</v>
      </c>
      <c r="F46" s="52" t="s">
        <v>145</v>
      </c>
      <c r="G46" s="49" t="s">
        <v>80</v>
      </c>
      <c r="H46" s="46"/>
      <c r="I46" s="36" t="s">
        <v>16</v>
      </c>
      <c r="J46" s="41" t="s">
        <v>22</v>
      </c>
    </row>
    <row r="47" s="27" customFormat="true" ht="67.5" hidden="false" customHeight="false" outlineLevel="0" collapsed="false">
      <c r="A47" s="55" t="s">
        <v>53</v>
      </c>
      <c r="B47" s="66" t="s">
        <v>146</v>
      </c>
      <c r="C47" s="67"/>
      <c r="D47" s="68" t="s">
        <v>147</v>
      </c>
      <c r="E47" s="69" t="n">
        <v>11</v>
      </c>
      <c r="F47" s="74" t="s">
        <v>148</v>
      </c>
      <c r="G47" s="69" t="s">
        <v>15</v>
      </c>
      <c r="H47" s="72"/>
      <c r="I47" s="70" t="s">
        <v>16</v>
      </c>
      <c r="J47" s="73" t="s">
        <v>22</v>
      </c>
    </row>
    <row r="48" s="27" customFormat="true" ht="67.5" hidden="false" customHeight="false" outlineLevel="0" collapsed="false">
      <c r="A48" s="60" t="s">
        <v>149</v>
      </c>
      <c r="B48" s="75" t="s">
        <v>150</v>
      </c>
      <c r="C48" s="67" t="s">
        <v>151</v>
      </c>
      <c r="D48" s="68"/>
      <c r="E48" s="69" t="n">
        <v>11</v>
      </c>
      <c r="F48" s="67" t="s">
        <v>152</v>
      </c>
      <c r="G48" s="76" t="s">
        <v>39</v>
      </c>
      <c r="H48" s="67"/>
      <c r="I48" s="70" t="s">
        <v>16</v>
      </c>
      <c r="J48" s="77" t="s">
        <v>28</v>
      </c>
      <c r="L48" s="78"/>
    </row>
    <row r="49" s="27" customFormat="true" ht="40.5" hidden="false" customHeight="false" outlineLevel="0" collapsed="false">
      <c r="A49" s="56" t="s">
        <v>153</v>
      </c>
      <c r="B49" s="30" t="s">
        <v>31</v>
      </c>
      <c r="C49" s="30" t="s">
        <v>154</v>
      </c>
      <c r="D49" s="46"/>
      <c r="E49" s="32" t="n">
        <v>11</v>
      </c>
      <c r="F49" s="30" t="s">
        <v>155</v>
      </c>
      <c r="G49" s="79" t="s">
        <v>15</v>
      </c>
      <c r="H49" s="30"/>
      <c r="I49" s="31"/>
      <c r="J49" s="41" t="s">
        <v>22</v>
      </c>
    </row>
    <row r="50" s="27" customFormat="true" ht="40.5" hidden="false" customHeight="true" outlineLevel="0" collapsed="false">
      <c r="A50" s="56" t="s">
        <v>156</v>
      </c>
      <c r="B50" s="30" t="s">
        <v>49</v>
      </c>
      <c r="C50" s="30" t="s">
        <v>157</v>
      </c>
      <c r="D50" s="46"/>
      <c r="E50" s="32" t="n">
        <v>11</v>
      </c>
      <c r="F50" s="30" t="s">
        <v>158</v>
      </c>
      <c r="G50" s="79" t="s">
        <v>39</v>
      </c>
      <c r="H50" s="30"/>
      <c r="I50" s="31"/>
      <c r="J50" s="57" t="s">
        <v>28</v>
      </c>
    </row>
    <row r="51" s="27" customFormat="true" ht="70.5" hidden="false" customHeight="true" outlineLevel="0" collapsed="false">
      <c r="A51" s="56" t="s">
        <v>159</v>
      </c>
      <c r="B51" s="30" t="s">
        <v>75</v>
      </c>
      <c r="C51" s="30" t="s">
        <v>160</v>
      </c>
      <c r="D51" s="61"/>
      <c r="E51" s="32" t="n">
        <v>11</v>
      </c>
      <c r="F51" s="30" t="s">
        <v>161</v>
      </c>
      <c r="G51" s="79" t="s">
        <v>162</v>
      </c>
      <c r="H51" s="30"/>
      <c r="I51" s="30"/>
      <c r="J51" s="57" t="s">
        <v>28</v>
      </c>
      <c r="K51" s="62"/>
      <c r="L51" s="63"/>
      <c r="M51" s="63"/>
      <c r="N51" s="64"/>
    </row>
    <row r="52" s="27" customFormat="true" ht="65.25" hidden="false" customHeight="true" outlineLevel="0" collapsed="false">
      <c r="A52" s="60" t="s">
        <v>163</v>
      </c>
      <c r="B52" s="67" t="s">
        <v>140</v>
      </c>
      <c r="C52" s="67"/>
      <c r="D52" s="68" t="s">
        <v>164</v>
      </c>
      <c r="E52" s="69" t="n">
        <v>6</v>
      </c>
      <c r="F52" s="67" t="s">
        <v>99</v>
      </c>
      <c r="G52" s="76" t="s">
        <v>94</v>
      </c>
      <c r="H52" s="67"/>
      <c r="I52" s="67"/>
      <c r="J52" s="73" t="s">
        <v>22</v>
      </c>
      <c r="K52" s="62"/>
      <c r="L52" s="63"/>
      <c r="M52" s="63"/>
      <c r="N52" s="64"/>
    </row>
    <row r="53" s="27" customFormat="true" ht="90.75" hidden="false" customHeight="true" outlineLevel="0" collapsed="false">
      <c r="A53" s="80" t="s">
        <v>165</v>
      </c>
      <c r="B53" s="36" t="s">
        <v>166</v>
      </c>
      <c r="C53" s="50" t="s">
        <v>167</v>
      </c>
      <c r="D53" s="81"/>
      <c r="E53" s="49" t="n">
        <v>11</v>
      </c>
      <c r="F53" s="36" t="s">
        <v>168</v>
      </c>
      <c r="G53" s="43" t="s">
        <v>15</v>
      </c>
      <c r="H53" s="51"/>
      <c r="I53" s="36" t="s">
        <v>16</v>
      </c>
      <c r="J53" s="57" t="s">
        <v>17</v>
      </c>
    </row>
    <row r="54" s="27" customFormat="true" ht="90" hidden="false" customHeight="true" outlineLevel="0" collapsed="false">
      <c r="A54" s="80" t="s">
        <v>169</v>
      </c>
      <c r="B54" s="36" t="s">
        <v>166</v>
      </c>
      <c r="C54" s="50" t="s">
        <v>167</v>
      </c>
      <c r="D54" s="81"/>
      <c r="E54" s="49" t="n">
        <v>11</v>
      </c>
      <c r="F54" s="36" t="s">
        <v>168</v>
      </c>
      <c r="G54" s="43" t="s">
        <v>15</v>
      </c>
      <c r="H54" s="51"/>
      <c r="I54" s="36" t="s">
        <v>16</v>
      </c>
      <c r="J54" s="57" t="s">
        <v>17</v>
      </c>
    </row>
    <row r="55" s="27" customFormat="true" ht="86.25" hidden="false" customHeight="true" outlineLevel="0" collapsed="false">
      <c r="A55" s="80" t="s">
        <v>170</v>
      </c>
      <c r="B55" s="36" t="s">
        <v>31</v>
      </c>
      <c r="C55" s="50" t="s">
        <v>171</v>
      </c>
      <c r="D55" s="31"/>
      <c r="E55" s="32" t="n">
        <v>11</v>
      </c>
      <c r="F55" s="40" t="s">
        <v>172</v>
      </c>
      <c r="G55" s="34" t="s">
        <v>34</v>
      </c>
      <c r="H55" s="46"/>
      <c r="I55" s="36" t="s">
        <v>16</v>
      </c>
      <c r="J55" s="37" t="s">
        <v>22</v>
      </c>
    </row>
    <row r="56" s="27" customFormat="true" ht="64.5" hidden="false" customHeight="true" outlineLevel="0" collapsed="false">
      <c r="A56" s="80" t="s">
        <v>173</v>
      </c>
      <c r="B56" s="36" t="s">
        <v>174</v>
      </c>
      <c r="C56" s="50" t="s">
        <v>175</v>
      </c>
      <c r="D56" s="40"/>
      <c r="E56" s="43" t="n">
        <v>10</v>
      </c>
      <c r="F56" s="40" t="s">
        <v>176</v>
      </c>
      <c r="G56" s="43" t="s">
        <v>39</v>
      </c>
      <c r="H56" s="40"/>
      <c r="I56" s="36" t="s">
        <v>16</v>
      </c>
      <c r="J56" s="82" t="s">
        <v>28</v>
      </c>
    </row>
    <row r="57" s="27" customFormat="true" ht="66.75" hidden="false" customHeight="true" outlineLevel="0" collapsed="false">
      <c r="A57" s="83" t="s">
        <v>177</v>
      </c>
      <c r="B57" s="70" t="s">
        <v>178</v>
      </c>
      <c r="C57" s="67"/>
      <c r="D57" s="84" t="s">
        <v>179</v>
      </c>
      <c r="E57" s="69" t="n">
        <v>6</v>
      </c>
      <c r="F57" s="70" t="s">
        <v>180</v>
      </c>
      <c r="G57" s="71" t="s">
        <v>39</v>
      </c>
      <c r="H57" s="85" t="s">
        <v>64</v>
      </c>
      <c r="I57" s="70" t="s">
        <v>16</v>
      </c>
      <c r="J57" s="77" t="s">
        <v>17</v>
      </c>
    </row>
    <row r="58" customFormat="false" ht="95.25" hidden="false" customHeight="true" outlineLevel="0" collapsed="false">
      <c r="A58" s="56" t="s">
        <v>181</v>
      </c>
      <c r="B58" s="30" t="s">
        <v>19</v>
      </c>
      <c r="C58" s="30" t="s">
        <v>182</v>
      </c>
      <c r="D58" s="50"/>
      <c r="E58" s="32" t="n">
        <v>11</v>
      </c>
      <c r="F58" s="30" t="s">
        <v>183</v>
      </c>
      <c r="G58" s="86" t="s">
        <v>94</v>
      </c>
      <c r="H58" s="30"/>
      <c r="I58" s="36" t="s">
        <v>16</v>
      </c>
      <c r="J58" s="87" t="s">
        <v>184</v>
      </c>
    </row>
    <row r="59" customFormat="false" ht="67.5" hidden="false" customHeight="false" outlineLevel="0" collapsed="false">
      <c r="A59" s="56" t="s">
        <v>53</v>
      </c>
      <c r="B59" s="30" t="s">
        <v>54</v>
      </c>
      <c r="C59" s="30"/>
      <c r="D59" s="29" t="s">
        <v>185</v>
      </c>
      <c r="E59" s="32" t="n">
        <v>11</v>
      </c>
      <c r="F59" s="30" t="s">
        <v>186</v>
      </c>
      <c r="G59" s="86" t="s">
        <v>39</v>
      </c>
      <c r="H59" s="30"/>
      <c r="I59" s="36" t="s">
        <v>16</v>
      </c>
      <c r="J59" s="88" t="s">
        <v>184</v>
      </c>
    </row>
    <row r="60" customFormat="false" ht="67.5" hidden="false" customHeight="false" outlineLevel="0" collapsed="false">
      <c r="A60" s="89" t="s">
        <v>18</v>
      </c>
      <c r="B60" s="30" t="s">
        <v>75</v>
      </c>
      <c r="C60" s="30"/>
      <c r="D60" s="90" t="s">
        <v>187</v>
      </c>
      <c r="E60" s="32" t="n">
        <v>11</v>
      </c>
      <c r="F60" s="30" t="s">
        <v>188</v>
      </c>
      <c r="G60" s="49" t="s">
        <v>47</v>
      </c>
      <c r="H60" s="30"/>
      <c r="I60" s="36" t="s">
        <v>16</v>
      </c>
      <c r="J60" s="91" t="s">
        <v>22</v>
      </c>
    </row>
    <row r="61" customFormat="false" ht="67.5" hidden="false" customHeight="false" outlineLevel="0" collapsed="false">
      <c r="A61" s="56" t="s">
        <v>189</v>
      </c>
      <c r="B61" s="30" t="s">
        <v>174</v>
      </c>
      <c r="C61" s="30" t="s">
        <v>190</v>
      </c>
      <c r="D61" s="31"/>
      <c r="E61" s="32" t="n">
        <v>11</v>
      </c>
      <c r="F61" s="30" t="s">
        <v>191</v>
      </c>
      <c r="G61" s="49" t="s">
        <v>47</v>
      </c>
      <c r="H61" s="30"/>
      <c r="I61" s="36" t="s">
        <v>16</v>
      </c>
      <c r="J61" s="91" t="s">
        <v>28</v>
      </c>
    </row>
    <row r="62" customFormat="false" ht="67.5" hidden="false" customHeight="false" outlineLevel="0" collapsed="false">
      <c r="A62" s="56" t="s">
        <v>192</v>
      </c>
      <c r="B62" s="30" t="s">
        <v>75</v>
      </c>
      <c r="C62" s="30" t="s">
        <v>193</v>
      </c>
      <c r="D62" s="31"/>
      <c r="E62" s="32" t="n">
        <v>11</v>
      </c>
      <c r="F62" s="30" t="s">
        <v>194</v>
      </c>
      <c r="G62" s="49" t="s">
        <v>80</v>
      </c>
      <c r="H62" s="30"/>
      <c r="I62" s="36" t="s">
        <v>16</v>
      </c>
      <c r="J62" s="91" t="s">
        <v>28</v>
      </c>
    </row>
    <row r="63" customFormat="false" ht="67.5" hidden="false" customHeight="false" outlineLevel="0" collapsed="false">
      <c r="A63" s="60" t="s">
        <v>195</v>
      </c>
      <c r="B63" s="70" t="s">
        <v>178</v>
      </c>
      <c r="C63" s="67" t="s">
        <v>196</v>
      </c>
      <c r="D63" s="68"/>
      <c r="E63" s="69" t="n">
        <v>11</v>
      </c>
      <c r="F63" s="67" t="s">
        <v>197</v>
      </c>
      <c r="G63" s="92" t="s">
        <v>47</v>
      </c>
      <c r="H63" s="67"/>
      <c r="I63" s="70" t="s">
        <v>16</v>
      </c>
      <c r="J63" s="93" t="s">
        <v>28</v>
      </c>
    </row>
    <row r="64" s="27" customFormat="true" ht="67.5" hidden="false" customHeight="false" outlineLevel="0" collapsed="false">
      <c r="A64" s="42" t="s">
        <v>198</v>
      </c>
      <c r="B64" s="30" t="s">
        <v>199</v>
      </c>
      <c r="C64" s="30" t="s">
        <v>200</v>
      </c>
      <c r="D64" s="31"/>
      <c r="E64" s="32" t="n">
        <v>11</v>
      </c>
      <c r="F64" s="33" t="s">
        <v>201</v>
      </c>
      <c r="G64" s="34" t="s">
        <v>39</v>
      </c>
      <c r="H64" s="30"/>
      <c r="I64" s="36" t="s">
        <v>16</v>
      </c>
      <c r="J64" s="91" t="s">
        <v>28</v>
      </c>
    </row>
    <row r="65" s="27" customFormat="true" ht="67.5" hidden="false" customHeight="false" outlineLevel="0" collapsed="false">
      <c r="A65" s="42" t="s">
        <v>202</v>
      </c>
      <c r="B65" s="39" t="s">
        <v>75</v>
      </c>
      <c r="C65" s="30" t="s">
        <v>203</v>
      </c>
      <c r="D65" s="31"/>
      <c r="E65" s="32" t="n">
        <v>11</v>
      </c>
      <c r="F65" s="33" t="s">
        <v>183</v>
      </c>
      <c r="G65" s="34" t="s">
        <v>204</v>
      </c>
      <c r="H65" s="30"/>
      <c r="I65" s="36" t="s">
        <v>16</v>
      </c>
      <c r="J65" s="91" t="s">
        <v>28</v>
      </c>
    </row>
    <row r="66" s="27" customFormat="true" ht="67.5" hidden="false" customHeight="false" outlineLevel="0" collapsed="false">
      <c r="A66" s="38" t="s">
        <v>205</v>
      </c>
      <c r="B66" s="39" t="s">
        <v>19</v>
      </c>
      <c r="C66" s="30" t="s">
        <v>206</v>
      </c>
      <c r="D66" s="31"/>
      <c r="E66" s="32" t="n">
        <v>10</v>
      </c>
      <c r="F66" s="40" t="s">
        <v>112</v>
      </c>
      <c r="G66" s="34" t="s">
        <v>204</v>
      </c>
      <c r="H66" s="30"/>
      <c r="I66" s="36" t="s">
        <v>16</v>
      </c>
      <c r="J66" s="91" t="s">
        <v>28</v>
      </c>
    </row>
    <row r="67" s="27" customFormat="true" ht="67.5" hidden="false" customHeight="false" outlineLevel="0" collapsed="false">
      <c r="A67" s="65" t="s">
        <v>207</v>
      </c>
      <c r="B67" s="84" t="s">
        <v>108</v>
      </c>
      <c r="C67" s="67" t="s">
        <v>208</v>
      </c>
      <c r="D67" s="68"/>
      <c r="E67" s="69" t="n">
        <v>18</v>
      </c>
      <c r="F67" s="94" t="s">
        <v>209</v>
      </c>
      <c r="G67" s="71" t="s">
        <v>162</v>
      </c>
      <c r="H67" s="67"/>
      <c r="I67" s="70" t="s">
        <v>16</v>
      </c>
      <c r="J67" s="93" t="s">
        <v>28</v>
      </c>
    </row>
    <row r="68" s="27" customFormat="true" ht="67.5" hidden="false" customHeight="false" outlineLevel="0" collapsed="false">
      <c r="A68" s="56" t="s">
        <v>210</v>
      </c>
      <c r="B68" s="30" t="s">
        <v>19</v>
      </c>
      <c r="C68" s="30" t="s">
        <v>211</v>
      </c>
      <c r="D68" s="31"/>
      <c r="E68" s="32" t="n">
        <v>11</v>
      </c>
      <c r="F68" s="30" t="s">
        <v>212</v>
      </c>
      <c r="G68" s="32" t="s">
        <v>39</v>
      </c>
      <c r="H68" s="30" t="s">
        <v>213</v>
      </c>
      <c r="I68" s="36" t="s">
        <v>16</v>
      </c>
      <c r="J68" s="41" t="s">
        <v>28</v>
      </c>
    </row>
    <row r="69" s="27" customFormat="true" ht="67.5" hidden="false" customHeight="false" outlineLevel="0" collapsed="false">
      <c r="A69" s="56" t="s">
        <v>214</v>
      </c>
      <c r="B69" s="30" t="s">
        <v>31</v>
      </c>
      <c r="C69" s="30" t="s">
        <v>215</v>
      </c>
      <c r="D69" s="31"/>
      <c r="E69" s="32" t="n">
        <v>11</v>
      </c>
      <c r="F69" s="30" t="s">
        <v>216</v>
      </c>
      <c r="G69" s="32" t="s">
        <v>217</v>
      </c>
      <c r="H69" s="30"/>
      <c r="I69" s="36" t="s">
        <v>16</v>
      </c>
      <c r="J69" s="82" t="s">
        <v>22</v>
      </c>
    </row>
    <row r="70" s="27" customFormat="true" ht="67.5" hidden="false" customHeight="false" outlineLevel="0" collapsed="false">
      <c r="A70" s="42" t="s">
        <v>218</v>
      </c>
      <c r="B70" s="39" t="s">
        <v>219</v>
      </c>
      <c r="C70" s="30" t="s">
        <v>220</v>
      </c>
      <c r="D70" s="31"/>
      <c r="E70" s="32" t="n">
        <v>6</v>
      </c>
      <c r="F70" s="30" t="s">
        <v>221</v>
      </c>
      <c r="G70" s="32" t="s">
        <v>59</v>
      </c>
      <c r="H70" s="30"/>
      <c r="I70" s="36" t="s">
        <v>16</v>
      </c>
      <c r="J70" s="41" t="s">
        <v>184</v>
      </c>
    </row>
    <row r="71" s="27" customFormat="true" ht="67.5" hidden="false" customHeight="false" outlineLevel="0" collapsed="false">
      <c r="A71" s="42" t="s">
        <v>44</v>
      </c>
      <c r="B71" s="36" t="s">
        <v>178</v>
      </c>
      <c r="C71" s="30"/>
      <c r="D71" s="31" t="s">
        <v>222</v>
      </c>
      <c r="E71" s="32" t="n">
        <v>6</v>
      </c>
      <c r="F71" s="30" t="s">
        <v>223</v>
      </c>
      <c r="G71" s="49" t="s">
        <v>47</v>
      </c>
      <c r="H71" s="30"/>
      <c r="I71" s="36" t="s">
        <v>16</v>
      </c>
      <c r="J71" s="82" t="s">
        <v>22</v>
      </c>
    </row>
    <row r="72" s="27" customFormat="true" ht="67.5" hidden="false" customHeight="false" outlineLevel="0" collapsed="false">
      <c r="A72" s="42" t="s">
        <v>224</v>
      </c>
      <c r="B72" s="36" t="s">
        <v>75</v>
      </c>
      <c r="C72" s="50" t="s">
        <v>225</v>
      </c>
      <c r="D72" s="40"/>
      <c r="E72" s="43" t="n">
        <v>18</v>
      </c>
      <c r="F72" s="36" t="s">
        <v>226</v>
      </c>
      <c r="G72" s="43" t="s">
        <v>39</v>
      </c>
      <c r="H72" s="36"/>
      <c r="I72" s="36" t="s">
        <v>227</v>
      </c>
      <c r="J72" s="57" t="s">
        <v>28</v>
      </c>
    </row>
    <row r="73" s="27" customFormat="true" ht="67.5" hidden="false" customHeight="false" outlineLevel="0" collapsed="false">
      <c r="A73" s="28" t="s">
        <v>228</v>
      </c>
      <c r="B73" s="36" t="s">
        <v>75</v>
      </c>
      <c r="C73" s="50" t="s">
        <v>229</v>
      </c>
      <c r="D73" s="40"/>
      <c r="E73" s="43" t="n">
        <v>18</v>
      </c>
      <c r="F73" s="36" t="s">
        <v>230</v>
      </c>
      <c r="G73" s="43" t="s">
        <v>15</v>
      </c>
      <c r="H73" s="95"/>
      <c r="I73" s="36" t="s">
        <v>227</v>
      </c>
      <c r="J73" s="57" t="s">
        <v>28</v>
      </c>
    </row>
    <row r="74" s="27" customFormat="true" ht="67.5" hidden="false" customHeight="false" outlineLevel="0" collapsed="false">
      <c r="A74" s="42" t="s">
        <v>44</v>
      </c>
      <c r="B74" s="36" t="s">
        <v>12</v>
      </c>
      <c r="C74" s="30"/>
      <c r="D74" s="29" t="s">
        <v>231</v>
      </c>
      <c r="E74" s="32" t="n">
        <v>6</v>
      </c>
      <c r="F74" s="52" t="s">
        <v>232</v>
      </c>
      <c r="G74" s="49" t="s">
        <v>233</v>
      </c>
      <c r="H74" s="46"/>
      <c r="I74" s="36" t="s">
        <v>16</v>
      </c>
      <c r="J74" s="41" t="s">
        <v>22</v>
      </c>
    </row>
    <row r="75" s="27" customFormat="true" ht="67.5" hidden="false" customHeight="false" outlineLevel="0" collapsed="false">
      <c r="A75" s="56" t="s">
        <v>234</v>
      </c>
      <c r="B75" s="30" t="s">
        <v>235</v>
      </c>
      <c r="C75" s="50" t="s">
        <v>236</v>
      </c>
      <c r="D75" s="46"/>
      <c r="E75" s="32" t="n">
        <v>11</v>
      </c>
      <c r="F75" s="30" t="s">
        <v>237</v>
      </c>
      <c r="G75" s="86" t="s">
        <v>204</v>
      </c>
      <c r="H75" s="96" t="s">
        <v>238</v>
      </c>
      <c r="I75" s="36" t="s">
        <v>16</v>
      </c>
      <c r="J75" s="82" t="s">
        <v>28</v>
      </c>
    </row>
    <row r="76" s="27" customFormat="true" ht="67.5" hidden="false" customHeight="false" outlineLevel="0" collapsed="false">
      <c r="A76" s="65" t="s">
        <v>239</v>
      </c>
      <c r="B76" s="66" t="s">
        <v>219</v>
      </c>
      <c r="C76" s="75" t="s">
        <v>240</v>
      </c>
      <c r="D76" s="68"/>
      <c r="E76" s="69" t="n">
        <v>6</v>
      </c>
      <c r="F76" s="70" t="s">
        <v>221</v>
      </c>
      <c r="G76" s="71" t="s">
        <v>27</v>
      </c>
      <c r="H76" s="67"/>
      <c r="I76" s="70" t="s">
        <v>16</v>
      </c>
      <c r="J76" s="73" t="s">
        <v>28</v>
      </c>
    </row>
    <row r="77" s="27" customFormat="true" ht="67.5" hidden="false" customHeight="false" outlineLevel="0" collapsed="false">
      <c r="A77" s="56" t="s">
        <v>241</v>
      </c>
      <c r="B77" s="39" t="s">
        <v>219</v>
      </c>
      <c r="C77" s="30"/>
      <c r="D77" s="31" t="s">
        <v>242</v>
      </c>
      <c r="E77" s="32" t="n">
        <v>6</v>
      </c>
      <c r="F77" s="30" t="s">
        <v>243</v>
      </c>
      <c r="G77" s="49" t="s">
        <v>47</v>
      </c>
      <c r="H77" s="35" t="s">
        <v>64</v>
      </c>
      <c r="I77" s="36" t="s">
        <v>16</v>
      </c>
      <c r="J77" s="88" t="s">
        <v>17</v>
      </c>
    </row>
    <row r="78" s="27" customFormat="true" ht="67.5" hidden="false" customHeight="false" outlineLevel="0" collapsed="false">
      <c r="A78" s="56" t="s">
        <v>241</v>
      </c>
      <c r="B78" s="39" t="s">
        <v>219</v>
      </c>
      <c r="C78" s="30"/>
      <c r="D78" s="31" t="s">
        <v>242</v>
      </c>
      <c r="E78" s="32" t="n">
        <v>6</v>
      </c>
      <c r="F78" s="30" t="s">
        <v>243</v>
      </c>
      <c r="G78" s="49" t="s">
        <v>47</v>
      </c>
      <c r="H78" s="35" t="s">
        <v>64</v>
      </c>
      <c r="I78" s="36" t="s">
        <v>16</v>
      </c>
      <c r="J78" s="88" t="s">
        <v>17</v>
      </c>
    </row>
    <row r="79" s="27" customFormat="true" ht="67.5" hidden="false" customHeight="false" outlineLevel="0" collapsed="false">
      <c r="A79" s="56" t="s">
        <v>244</v>
      </c>
      <c r="B79" s="39" t="s">
        <v>19</v>
      </c>
      <c r="C79" s="30"/>
      <c r="D79" s="31" t="s">
        <v>245</v>
      </c>
      <c r="E79" s="32" t="n">
        <v>11</v>
      </c>
      <c r="F79" s="30" t="s">
        <v>246</v>
      </c>
      <c r="G79" s="32" t="s">
        <v>59</v>
      </c>
      <c r="H79" s="30"/>
      <c r="I79" s="36" t="s">
        <v>16</v>
      </c>
      <c r="J79" s="88" t="s">
        <v>184</v>
      </c>
    </row>
    <row r="80" s="27" customFormat="true" ht="67.5" hidden="false" customHeight="false" outlineLevel="0" collapsed="false">
      <c r="A80" s="56" t="s">
        <v>247</v>
      </c>
      <c r="B80" s="36" t="s">
        <v>12</v>
      </c>
      <c r="C80" s="30"/>
      <c r="D80" s="31" t="s">
        <v>248</v>
      </c>
      <c r="E80" s="32" t="n">
        <v>6</v>
      </c>
      <c r="F80" s="30" t="s">
        <v>249</v>
      </c>
      <c r="G80" s="86" t="s">
        <v>34</v>
      </c>
      <c r="H80" s="30"/>
      <c r="I80" s="36" t="s">
        <v>16</v>
      </c>
      <c r="J80" s="82" t="s">
        <v>22</v>
      </c>
    </row>
    <row r="81" s="27" customFormat="true" ht="77.25" hidden="false" customHeight="true" outlineLevel="0" collapsed="false">
      <c r="A81" s="56" t="s">
        <v>250</v>
      </c>
      <c r="B81" s="30" t="s">
        <v>75</v>
      </c>
      <c r="C81" s="30" t="s">
        <v>251</v>
      </c>
      <c r="D81" s="31"/>
      <c r="E81" s="32" t="n">
        <v>6</v>
      </c>
      <c r="F81" s="30" t="s">
        <v>252</v>
      </c>
      <c r="G81" s="86" t="s">
        <v>34</v>
      </c>
      <c r="H81" s="30"/>
      <c r="I81" s="36" t="s">
        <v>16</v>
      </c>
      <c r="J81" s="82" t="s">
        <v>22</v>
      </c>
    </row>
    <row r="82" s="27" customFormat="true" ht="67.5" hidden="false" customHeight="false" outlineLevel="0" collapsed="false">
      <c r="A82" s="60" t="s">
        <v>253</v>
      </c>
      <c r="B82" s="66" t="s">
        <v>19</v>
      </c>
      <c r="C82" s="67"/>
      <c r="D82" s="68" t="s">
        <v>254</v>
      </c>
      <c r="E82" s="69" t="n">
        <v>11</v>
      </c>
      <c r="F82" s="67" t="s">
        <v>255</v>
      </c>
      <c r="G82" s="69" t="s">
        <v>217</v>
      </c>
      <c r="H82" s="67"/>
      <c r="I82" s="70" t="s">
        <v>16</v>
      </c>
      <c r="J82" s="97" t="s">
        <v>22</v>
      </c>
    </row>
    <row r="83" s="27" customFormat="true" ht="67.5" hidden="false" customHeight="false" outlineLevel="0" collapsed="false">
      <c r="A83" s="80" t="s">
        <v>256</v>
      </c>
      <c r="B83" s="50" t="s">
        <v>31</v>
      </c>
      <c r="C83" s="50" t="s">
        <v>257</v>
      </c>
      <c r="D83" s="31"/>
      <c r="E83" s="98" t="n">
        <v>11</v>
      </c>
      <c r="F83" s="50" t="s">
        <v>183</v>
      </c>
      <c r="G83" s="34" t="s">
        <v>15</v>
      </c>
      <c r="H83" s="46"/>
      <c r="I83" s="36" t="s">
        <v>16</v>
      </c>
      <c r="J83" s="82" t="s">
        <v>28</v>
      </c>
    </row>
    <row r="84" s="27" customFormat="true" ht="67.5" hidden="false" customHeight="false" outlineLevel="0" collapsed="false">
      <c r="A84" s="80" t="s">
        <v>258</v>
      </c>
      <c r="B84" s="50" t="s">
        <v>140</v>
      </c>
      <c r="C84" s="50" t="s">
        <v>259</v>
      </c>
      <c r="D84" s="31"/>
      <c r="E84" s="98" t="n">
        <v>11</v>
      </c>
      <c r="F84" s="50" t="s">
        <v>260</v>
      </c>
      <c r="G84" s="43" t="s">
        <v>80</v>
      </c>
      <c r="H84" s="46"/>
      <c r="I84" s="36" t="s">
        <v>16</v>
      </c>
      <c r="J84" s="82" t="s">
        <v>184</v>
      </c>
    </row>
    <row r="85" s="27" customFormat="true" ht="74.25" hidden="false" customHeight="true" outlineLevel="0" collapsed="false">
      <c r="A85" s="56" t="s">
        <v>261</v>
      </c>
      <c r="B85" s="30" t="s">
        <v>36</v>
      </c>
      <c r="C85" s="30" t="s">
        <v>262</v>
      </c>
      <c r="D85" s="31"/>
      <c r="E85" s="32" t="n">
        <v>11</v>
      </c>
      <c r="F85" s="30" t="s">
        <v>263</v>
      </c>
      <c r="G85" s="34" t="s">
        <v>34</v>
      </c>
      <c r="H85" s="46"/>
      <c r="I85" s="36" t="s">
        <v>16</v>
      </c>
      <c r="J85" s="82" t="s">
        <v>28</v>
      </c>
    </row>
    <row r="86" s="27" customFormat="true" ht="67.5" hidden="false" customHeight="false" outlineLevel="0" collapsed="false">
      <c r="A86" s="56" t="s">
        <v>264</v>
      </c>
      <c r="B86" s="30" t="s">
        <v>36</v>
      </c>
      <c r="C86" s="30"/>
      <c r="D86" s="31" t="s">
        <v>265</v>
      </c>
      <c r="E86" s="32" t="n">
        <v>6</v>
      </c>
      <c r="F86" s="30" t="s">
        <v>266</v>
      </c>
      <c r="G86" s="34" t="s">
        <v>94</v>
      </c>
      <c r="H86" s="46"/>
      <c r="I86" s="36" t="s">
        <v>16</v>
      </c>
      <c r="J86" s="82" t="s">
        <v>22</v>
      </c>
    </row>
    <row r="87" s="27" customFormat="true" ht="67.5" hidden="false" customHeight="false" outlineLevel="0" collapsed="false">
      <c r="A87" s="60" t="s">
        <v>267</v>
      </c>
      <c r="B87" s="67" t="s">
        <v>268</v>
      </c>
      <c r="C87" s="67" t="s">
        <v>269</v>
      </c>
      <c r="D87" s="66"/>
      <c r="E87" s="69" t="n">
        <v>11</v>
      </c>
      <c r="F87" s="67" t="s">
        <v>270</v>
      </c>
      <c r="G87" s="71" t="s">
        <v>34</v>
      </c>
      <c r="H87" s="72"/>
      <c r="I87" s="70" t="s">
        <v>16</v>
      </c>
      <c r="J87" s="97" t="s">
        <v>28</v>
      </c>
    </row>
    <row r="88" s="27" customFormat="true" ht="72.75" hidden="false" customHeight="true" outlineLevel="0" collapsed="false">
      <c r="A88" s="55" t="s">
        <v>271</v>
      </c>
      <c r="B88" s="67" t="s">
        <v>75</v>
      </c>
      <c r="C88" s="67" t="s">
        <v>272</v>
      </c>
      <c r="D88" s="66"/>
      <c r="E88" s="69" t="n">
        <v>11</v>
      </c>
      <c r="F88" s="94" t="s">
        <v>183</v>
      </c>
      <c r="G88" s="92" t="s">
        <v>47</v>
      </c>
      <c r="H88" s="72"/>
      <c r="I88" s="70" t="s">
        <v>16</v>
      </c>
      <c r="J88" s="97" t="s">
        <v>28</v>
      </c>
    </row>
    <row r="89" customFormat="false" ht="67.5" hidden="false" customHeight="false" outlineLevel="0" collapsed="false">
      <c r="A89" s="28" t="s">
        <v>273</v>
      </c>
      <c r="B89" s="39" t="s">
        <v>219</v>
      </c>
      <c r="C89" s="30" t="s">
        <v>274</v>
      </c>
      <c r="D89" s="39"/>
      <c r="E89" s="32" t="n">
        <v>11</v>
      </c>
      <c r="F89" s="33" t="s">
        <v>183</v>
      </c>
      <c r="G89" s="34" t="s">
        <v>34</v>
      </c>
      <c r="H89" s="46"/>
      <c r="I89" s="36" t="s">
        <v>16</v>
      </c>
      <c r="J89" s="88" t="s">
        <v>28</v>
      </c>
    </row>
    <row r="90" customFormat="false" ht="67.5" hidden="false" customHeight="false" outlineLevel="0" collapsed="false">
      <c r="A90" s="28" t="s">
        <v>275</v>
      </c>
      <c r="B90" s="39" t="s">
        <v>31</v>
      </c>
      <c r="C90" s="30" t="s">
        <v>276</v>
      </c>
      <c r="D90" s="39"/>
      <c r="E90" s="32" t="n">
        <v>11</v>
      </c>
      <c r="F90" s="40" t="s">
        <v>277</v>
      </c>
      <c r="G90" s="34" t="s">
        <v>15</v>
      </c>
      <c r="H90" s="46"/>
      <c r="I90" s="36" t="s">
        <v>16</v>
      </c>
      <c r="J90" s="41" t="s">
        <v>184</v>
      </c>
    </row>
    <row r="91" customFormat="false" ht="54" hidden="false" customHeight="false" outlineLevel="0" collapsed="false">
      <c r="A91" s="28" t="s">
        <v>278</v>
      </c>
      <c r="B91" s="39" t="s">
        <v>279</v>
      </c>
      <c r="C91" s="30"/>
      <c r="D91" s="31" t="s">
        <v>280</v>
      </c>
      <c r="E91" s="32" t="n">
        <v>11</v>
      </c>
      <c r="F91" s="30" t="s">
        <v>281</v>
      </c>
      <c r="G91" s="34" t="s">
        <v>27</v>
      </c>
      <c r="H91" s="46"/>
      <c r="I91" s="36" t="s">
        <v>282</v>
      </c>
      <c r="J91" s="41" t="s">
        <v>184</v>
      </c>
    </row>
    <row r="92" customFormat="false" ht="67.5" hidden="false" customHeight="false" outlineLevel="0" collapsed="false">
      <c r="A92" s="28" t="s">
        <v>283</v>
      </c>
      <c r="B92" s="39" t="s">
        <v>75</v>
      </c>
      <c r="C92" s="30" t="s">
        <v>284</v>
      </c>
      <c r="D92" s="39"/>
      <c r="E92" s="32" t="n">
        <v>11</v>
      </c>
      <c r="F92" s="30" t="s">
        <v>285</v>
      </c>
      <c r="G92" s="34" t="s">
        <v>217</v>
      </c>
      <c r="H92" s="46"/>
      <c r="I92" s="36" t="s">
        <v>16</v>
      </c>
      <c r="J92" s="41" t="s">
        <v>184</v>
      </c>
    </row>
    <row r="93" customFormat="false" ht="72" hidden="false" customHeight="true" outlineLevel="0" collapsed="false">
      <c r="A93" s="28" t="s">
        <v>286</v>
      </c>
      <c r="B93" s="39" t="s">
        <v>75</v>
      </c>
      <c r="C93" s="30" t="s">
        <v>287</v>
      </c>
      <c r="D93" s="39"/>
      <c r="E93" s="32" t="n">
        <v>11</v>
      </c>
      <c r="F93" s="33" t="s">
        <v>183</v>
      </c>
      <c r="G93" s="34" t="s">
        <v>39</v>
      </c>
      <c r="H93" s="46"/>
      <c r="I93" s="36" t="s">
        <v>16</v>
      </c>
      <c r="J93" s="88" t="s">
        <v>28</v>
      </c>
    </row>
    <row r="94" customFormat="false" ht="74.25" hidden="false" customHeight="true" outlineLevel="0" collapsed="false">
      <c r="A94" s="28" t="s">
        <v>288</v>
      </c>
      <c r="B94" s="39" t="s">
        <v>75</v>
      </c>
      <c r="C94" s="30" t="s">
        <v>287</v>
      </c>
      <c r="D94" s="39"/>
      <c r="E94" s="32" t="n">
        <v>11</v>
      </c>
      <c r="F94" s="33" t="s">
        <v>183</v>
      </c>
      <c r="G94" s="34" t="s">
        <v>39</v>
      </c>
      <c r="H94" s="46"/>
      <c r="I94" s="36" t="s">
        <v>16</v>
      </c>
      <c r="J94" s="88" t="s">
        <v>28</v>
      </c>
    </row>
    <row r="95" customFormat="false" ht="67.5" hidden="false" customHeight="false" outlineLevel="0" collapsed="false">
      <c r="A95" s="28" t="s">
        <v>163</v>
      </c>
      <c r="B95" s="39" t="s">
        <v>140</v>
      </c>
      <c r="C95" s="30"/>
      <c r="D95" s="31" t="s">
        <v>289</v>
      </c>
      <c r="E95" s="34" t="n">
        <v>6</v>
      </c>
      <c r="F95" s="52" t="s">
        <v>290</v>
      </c>
      <c r="G95" s="34" t="s">
        <v>39</v>
      </c>
      <c r="H95" s="46"/>
      <c r="I95" s="36" t="s">
        <v>16</v>
      </c>
      <c r="J95" s="82" t="s">
        <v>22</v>
      </c>
    </row>
    <row r="96" customFormat="false" ht="94.5" hidden="false" customHeight="false" outlineLevel="0" collapsed="false">
      <c r="A96" s="42" t="s">
        <v>291</v>
      </c>
      <c r="B96" s="39" t="s">
        <v>292</v>
      </c>
      <c r="C96" s="30"/>
      <c r="D96" s="31" t="s">
        <v>293</v>
      </c>
      <c r="E96" s="34" t="n">
        <v>11</v>
      </c>
      <c r="F96" s="30" t="s">
        <v>294</v>
      </c>
      <c r="G96" s="34" t="s">
        <v>15</v>
      </c>
      <c r="H96" s="46"/>
      <c r="I96" s="36" t="s">
        <v>16</v>
      </c>
      <c r="J96" s="82" t="s">
        <v>295</v>
      </c>
    </row>
    <row r="97" customFormat="false" ht="67.5" hidden="false" customHeight="false" outlineLevel="0" collapsed="false">
      <c r="A97" s="42" t="s">
        <v>296</v>
      </c>
      <c r="B97" s="39" t="s">
        <v>31</v>
      </c>
      <c r="C97" s="30" t="s">
        <v>297</v>
      </c>
      <c r="D97" s="39"/>
      <c r="E97" s="34" t="n">
        <v>11</v>
      </c>
      <c r="F97" s="44" t="s">
        <v>298</v>
      </c>
      <c r="G97" s="34" t="s">
        <v>34</v>
      </c>
      <c r="H97" s="46"/>
      <c r="I97" s="36" t="s">
        <v>16</v>
      </c>
      <c r="J97" s="88" t="s">
        <v>28</v>
      </c>
    </row>
    <row r="98" customFormat="false" ht="54" hidden="false" customHeight="false" outlineLevel="0" collapsed="false">
      <c r="A98" s="65" t="s">
        <v>299</v>
      </c>
      <c r="B98" s="66" t="s">
        <v>292</v>
      </c>
      <c r="C98" s="68"/>
      <c r="D98" s="68" t="s">
        <v>300</v>
      </c>
      <c r="E98" s="71" t="n">
        <v>11</v>
      </c>
      <c r="F98" s="70" t="s">
        <v>301</v>
      </c>
      <c r="G98" s="71" t="s">
        <v>27</v>
      </c>
      <c r="H98" s="72"/>
      <c r="I98" s="70" t="s">
        <v>282</v>
      </c>
      <c r="J98" s="73" t="s">
        <v>184</v>
      </c>
    </row>
    <row r="99" customFormat="false" ht="67.5" hidden="false" customHeight="false" outlineLevel="0" collapsed="false">
      <c r="A99" s="56" t="s">
        <v>302</v>
      </c>
      <c r="B99" s="30" t="s">
        <v>303</v>
      </c>
      <c r="C99" s="30" t="s">
        <v>304</v>
      </c>
      <c r="D99" s="31"/>
      <c r="E99" s="32" t="n">
        <v>6</v>
      </c>
      <c r="F99" s="30" t="s">
        <v>305</v>
      </c>
      <c r="G99" s="32" t="s">
        <v>39</v>
      </c>
      <c r="H99" s="46"/>
      <c r="I99" s="36" t="s">
        <v>16</v>
      </c>
      <c r="J99" s="88" t="s">
        <v>28</v>
      </c>
    </row>
    <row r="100" customFormat="false" ht="67.5" hidden="false" customHeight="false" outlineLevel="0" collapsed="false">
      <c r="A100" s="56" t="s">
        <v>306</v>
      </c>
      <c r="B100" s="30" t="s">
        <v>303</v>
      </c>
      <c r="C100" s="30" t="s">
        <v>304</v>
      </c>
      <c r="D100" s="31" t="s">
        <v>307</v>
      </c>
      <c r="E100" s="32" t="n">
        <v>6</v>
      </c>
      <c r="F100" s="30" t="s">
        <v>308</v>
      </c>
      <c r="G100" s="32" t="s">
        <v>39</v>
      </c>
      <c r="H100" s="46"/>
      <c r="I100" s="36" t="s">
        <v>16</v>
      </c>
      <c r="J100" s="88" t="s">
        <v>28</v>
      </c>
    </row>
    <row r="101" customFormat="false" ht="67.5" hidden="false" customHeight="false" outlineLevel="0" collapsed="false">
      <c r="A101" s="28" t="s">
        <v>309</v>
      </c>
      <c r="B101" s="30" t="s">
        <v>140</v>
      </c>
      <c r="C101" s="30"/>
      <c r="D101" s="31" t="s">
        <v>310</v>
      </c>
      <c r="E101" s="32" t="n">
        <v>6</v>
      </c>
      <c r="F101" s="30" t="s">
        <v>311</v>
      </c>
      <c r="G101" s="49" t="s">
        <v>47</v>
      </c>
      <c r="H101" s="35" t="s">
        <v>64</v>
      </c>
      <c r="I101" s="36" t="s">
        <v>16</v>
      </c>
      <c r="J101" s="88" t="s">
        <v>17</v>
      </c>
    </row>
    <row r="102" customFormat="false" ht="67.5" hidden="false" customHeight="false" outlineLevel="0" collapsed="false">
      <c r="A102" s="56" t="s">
        <v>312</v>
      </c>
      <c r="B102" s="36" t="s">
        <v>178</v>
      </c>
      <c r="C102" s="30" t="s">
        <v>313</v>
      </c>
      <c r="D102" s="39"/>
      <c r="E102" s="32" t="n">
        <v>10</v>
      </c>
      <c r="F102" s="30" t="s">
        <v>314</v>
      </c>
      <c r="G102" s="32" t="s">
        <v>27</v>
      </c>
      <c r="H102" s="46"/>
      <c r="I102" s="36" t="s">
        <v>16</v>
      </c>
      <c r="J102" s="88" t="s">
        <v>28</v>
      </c>
    </row>
    <row r="103" customFormat="false" ht="67.5" hidden="false" customHeight="false" outlineLevel="0" collapsed="false">
      <c r="A103" s="56" t="s">
        <v>315</v>
      </c>
      <c r="B103" s="36" t="s">
        <v>178</v>
      </c>
      <c r="C103" s="30" t="s">
        <v>313</v>
      </c>
      <c r="D103" s="39"/>
      <c r="E103" s="32" t="n">
        <v>10</v>
      </c>
      <c r="F103" s="30" t="s">
        <v>314</v>
      </c>
      <c r="G103" s="32" t="s">
        <v>27</v>
      </c>
      <c r="H103" s="46"/>
      <c r="I103" s="36" t="s">
        <v>16</v>
      </c>
      <c r="J103" s="88" t="s">
        <v>28</v>
      </c>
    </row>
    <row r="104" customFormat="false" ht="67.5" hidden="false" customHeight="false" outlineLevel="0" collapsed="false">
      <c r="A104" s="56" t="s">
        <v>316</v>
      </c>
      <c r="B104" s="36" t="s">
        <v>178</v>
      </c>
      <c r="C104" s="30" t="s">
        <v>313</v>
      </c>
      <c r="D104" s="39"/>
      <c r="E104" s="32" t="n">
        <v>10</v>
      </c>
      <c r="F104" s="30" t="s">
        <v>314</v>
      </c>
      <c r="G104" s="32" t="s">
        <v>27</v>
      </c>
      <c r="H104" s="46"/>
      <c r="I104" s="36" t="s">
        <v>16</v>
      </c>
      <c r="J104" s="88" t="s">
        <v>28</v>
      </c>
    </row>
    <row r="105" customFormat="false" ht="67.5" hidden="false" customHeight="false" outlineLevel="0" collapsed="false">
      <c r="A105" s="56" t="s">
        <v>317</v>
      </c>
      <c r="B105" s="36" t="s">
        <v>178</v>
      </c>
      <c r="C105" s="30" t="s">
        <v>318</v>
      </c>
      <c r="D105" s="39"/>
      <c r="E105" s="32" t="n">
        <v>9</v>
      </c>
      <c r="F105" s="30" t="s">
        <v>319</v>
      </c>
      <c r="G105" s="32" t="s">
        <v>15</v>
      </c>
      <c r="H105" s="40" t="s">
        <v>320</v>
      </c>
      <c r="I105" s="36" t="s">
        <v>16</v>
      </c>
      <c r="J105" s="88" t="s">
        <v>17</v>
      </c>
    </row>
    <row r="106" customFormat="false" ht="67.5" hidden="false" customHeight="false" outlineLevel="0" collapsed="false">
      <c r="A106" s="56" t="s">
        <v>321</v>
      </c>
      <c r="B106" s="30" t="s">
        <v>19</v>
      </c>
      <c r="C106" s="30" t="s">
        <v>322</v>
      </c>
      <c r="D106" s="39"/>
      <c r="E106" s="32" t="n">
        <v>10</v>
      </c>
      <c r="F106" s="30" t="s">
        <v>323</v>
      </c>
      <c r="G106" s="32" t="s">
        <v>94</v>
      </c>
      <c r="H106" s="46"/>
      <c r="I106" s="36" t="s">
        <v>16</v>
      </c>
      <c r="J106" s="88" t="s">
        <v>17</v>
      </c>
    </row>
    <row r="107" customFormat="false" ht="67.5" hidden="false" customHeight="false" outlineLevel="0" collapsed="false">
      <c r="A107" s="56" t="s">
        <v>324</v>
      </c>
      <c r="B107" s="30" t="s">
        <v>31</v>
      </c>
      <c r="C107" s="30" t="s">
        <v>325</v>
      </c>
      <c r="D107" s="39"/>
      <c r="E107" s="32" t="n">
        <v>11</v>
      </c>
      <c r="F107" s="30" t="s">
        <v>326</v>
      </c>
      <c r="G107" s="32" t="s">
        <v>39</v>
      </c>
      <c r="H107" s="46"/>
      <c r="I107" s="36" t="s">
        <v>16</v>
      </c>
      <c r="J107" s="82" t="s">
        <v>22</v>
      </c>
    </row>
    <row r="108" customFormat="false" ht="67.5" hidden="false" customHeight="false" outlineLevel="0" collapsed="false">
      <c r="A108" s="56" t="s">
        <v>327</v>
      </c>
      <c r="B108" s="30" t="s">
        <v>75</v>
      </c>
      <c r="C108" s="30" t="s">
        <v>328</v>
      </c>
      <c r="D108" s="39"/>
      <c r="E108" s="32" t="n">
        <v>6</v>
      </c>
      <c r="F108" s="30" t="s">
        <v>329</v>
      </c>
      <c r="G108" s="32" t="s">
        <v>34</v>
      </c>
      <c r="H108" s="46"/>
      <c r="I108" s="36" t="s">
        <v>16</v>
      </c>
      <c r="J108" s="82" t="s">
        <v>22</v>
      </c>
    </row>
    <row r="109" customFormat="false" ht="68.25" hidden="false" customHeight="false" outlineLevel="0" collapsed="false">
      <c r="A109" s="99" t="s">
        <v>330</v>
      </c>
      <c r="B109" s="100" t="s">
        <v>75</v>
      </c>
      <c r="C109" s="100" t="s">
        <v>331</v>
      </c>
      <c r="D109" s="101"/>
      <c r="E109" s="102" t="n">
        <v>11</v>
      </c>
      <c r="F109" s="100" t="s">
        <v>332</v>
      </c>
      <c r="G109" s="103" t="s">
        <v>217</v>
      </c>
      <c r="H109" s="100"/>
      <c r="I109" s="104" t="s">
        <v>16</v>
      </c>
      <c r="J109" s="105" t="s">
        <v>22</v>
      </c>
    </row>
  </sheetData>
  <mergeCells count="1">
    <mergeCell ref="A1:J1"/>
  </mergeCells>
  <conditionalFormatting sqref="M41">
    <cfRule type="expression" priority="2" aboveAverage="0" equalAverage="0" bottom="0" percent="0" rank="0" text="" dxfId="0">
      <formula>NOT(ISERROR(SEARCH("モニタ",M41)))</formula>
    </cfRule>
  </conditionalFormatting>
  <conditionalFormatting sqref="L48">
    <cfRule type="expression" priority="3" aboveAverage="0" equalAverage="0" bottom="0" percent="0" rank="0" text="" dxfId="1">
      <formula>NOT(ISERROR(SEARCH("通関済",L48)))</formula>
    </cfRule>
  </conditionalFormatting>
  <conditionalFormatting sqref="M51:M52 H49:H50">
    <cfRule type="expression" priority="4" aboveAverage="0" equalAverage="0" bottom="0" percent="0" rank="0" text="" dxfId="2">
      <formula>NOT(ISERROR(SEARCH("モニタ",M51)))</formula>
    </cfRule>
  </conditionalFormatting>
  <conditionalFormatting sqref="J59">
    <cfRule type="expression" priority="5" aboveAverage="0" equalAverage="0" bottom="0" percent="0" rank="0" text="" dxfId="3">
      <formula>NOT(ISERROR(SEARCH("モニタ",J59)))</formula>
    </cfRule>
  </conditionalFormatting>
  <conditionalFormatting sqref="H75">
    <cfRule type="expression" priority="6" aboveAverage="0" equalAverage="0" bottom="0" percent="0" rank="0" text="" dxfId="4">
      <formula>NOT(ISERROR(SEARCH("モニタ",H75)))</formula>
    </cfRule>
  </conditionalFormatting>
  <conditionalFormatting sqref="J77:J78">
    <cfRule type="expression" priority="7" aboveAverage="0" equalAverage="0" bottom="0" percent="0" rank="0" text="" dxfId="5">
      <formula>NOT(ISERROR(SEARCH("モニタ",J77)))</formula>
    </cfRule>
  </conditionalFormatting>
  <conditionalFormatting sqref="J99:J106">
    <cfRule type="expression" priority="8" aboveAverage="0" equalAverage="0" bottom="0" percent="0" rank="0" text="" dxfId="6">
      <formula>NOT(ISERROR(SEARCH("モニタ",J9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0-08-03T04:57:11Z</cp:lastPrinted>
  <dcterms:modified xsi:type="dcterms:W3CDTF">2012-04-27T08:30:16Z</dcterms:modified>
  <cp:revision>0</cp:revision>
  <dc:subject/>
  <dc:title/>
</cp:coreProperties>
</file>