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（Jun)" sheetId="1" state="visible" r:id="rId2"/>
  </sheets>
  <definedNames>
    <definedName function="false" hidden="false" localSheetId="0" name="Excel_BuiltIn__FilterDatabase" vbProcedure="false">'2010（Jun)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86">
  <si>
    <t xml:space="preserve">Recent Cases of Violation of the Food Sanitation Law that were Found on the Occasion of Import Notification (Flash)
(Jun 2010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Ceramic dish(CURRY)</t>
  </si>
  <si>
    <t xml:space="preserve">China</t>
  </si>
  <si>
    <t xml:space="preserve">XIAMEN WANFU GYPSUM CO.,LTD.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5.8μg/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  detection , lead 32μ/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 detection)</t>
    </r>
  </si>
  <si>
    <t xml:space="preserve">chubu airport</t>
  </si>
  <si>
    <t xml:space="preserve">we directed abandonment or return of the cargo(the whole quantity is kept)</t>
  </si>
  <si>
    <t xml:space="preserve">independence inspection</t>
  </si>
  <si>
    <t xml:space="preserve">Ceramic dish(PASTA)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1.8μg/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  detection , lead 13μ/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 detection)</t>
    </r>
  </si>
  <si>
    <t xml:space="preserve">Wooden products ware</t>
  </si>
  <si>
    <t xml:space="preserve">Thailand</t>
  </si>
  <si>
    <t xml:space="preserve">PVPLUSPRODUCTION CO.,LTD.</t>
  </si>
  <si>
    <t xml:space="preserve">non-conformity with  standard for materials (potassium permanganate consumption 29 μg/ml)</t>
  </si>
  <si>
    <t xml:space="preserve">osaka</t>
  </si>
  <si>
    <t xml:space="preserve">Alive pike conger</t>
  </si>
  <si>
    <t xml:space="preserve">SHANGHAI YUHONG FOODS CO.,LTD</t>
  </si>
  <si>
    <r>
      <rPr>
        <sz val="11"/>
        <color rgb="FF000000"/>
        <rFont val="ＭＳ Ｐゴシック"/>
        <family val="3"/>
        <charset val="128"/>
      </rPr>
      <t xml:space="preserve">violation of element standard (Trifluralin  0.003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kansai airport</t>
  </si>
  <si>
    <t xml:space="preserve">monitoring inspection</t>
  </si>
  <si>
    <r>
      <rPr>
        <sz val="11"/>
        <color rgb="FF000000"/>
        <rFont val="ＭＳ Ｐゴシック"/>
        <family val="3"/>
        <charset val="128"/>
      </rPr>
      <t xml:space="preserve">Fruit wine:CERESE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IDRA</t>
    </r>
  </si>
  <si>
    <t xml:space="preserve">Brazil</t>
  </si>
  <si>
    <t xml:space="preserve">VITA VINICOLA CERESER LTDA.</t>
  </si>
  <si>
    <r>
      <rPr>
        <sz val="11"/>
        <color rgb="FF000000"/>
        <rFont val="ＭＳ Ｐゴシック"/>
        <family val="3"/>
        <charset val="128"/>
      </rPr>
      <t xml:space="preserve">violation of standard of use (Potassium Sorbate (as sorbic</t>
    </r>
    <r>
      <rPr>
        <sz val="11"/>
        <rFont val="ＭＳ Ｐゴシック"/>
        <family val="3"/>
        <charset val="128"/>
      </rPr>
      <t xml:space="preserve"> acid  </t>
    </r>
    <r>
      <rPr>
        <sz val="11"/>
        <color rgb="FF000000"/>
        <rFont val="ＭＳ Ｐゴシック"/>
        <family val="3"/>
        <charset val="128"/>
      </rPr>
      <t xml:space="preserve">0.222g/kg)</t>
    </r>
    <r>
      <rPr>
        <sz val="11"/>
        <rFont val="ＭＳ Ｐゴシック"/>
        <family val="3"/>
        <charset val="128"/>
      </rPr>
      <t xml:space="preserve"> detection)</t>
    </r>
  </si>
  <si>
    <t xml:space="preserve">yokohama</t>
  </si>
  <si>
    <t xml:space="preserve">Fresh feverweed</t>
  </si>
  <si>
    <t xml:space="preserve">SIAM FOODS EXPRESS (THAILAND)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chlorpyrifo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.0pp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,47ppm detecti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ypermethrin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.43pp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31ppm detection), detection over the amount unlikely to cause damage to human health that the provision of Paragraph 3 , Article 11 of the Food Sanitation Law (buprofezin 0.19 ppm detection)</t>
    </r>
  </si>
  <si>
    <t xml:space="preserve">narita airport</t>
  </si>
  <si>
    <r>
      <rPr>
        <sz val="11"/>
        <rFont val="ＭＳ Ｐゴシック"/>
        <family val="3"/>
        <charset val="128"/>
      </rPr>
      <t xml:space="preserve">ordered inspectio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onitoring inspection</t>
    </r>
  </si>
  <si>
    <t xml:space="preserve">Fresh welsh onion</t>
  </si>
  <si>
    <t xml:space="preserve">ZHANGPU XIANONG FRUIT &amp; VEGETABLE CO.,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
(</t>
    </r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ゴシック"/>
        <family val="3"/>
        <charset val="128"/>
      </rPr>
      <t xml:space="preserve">lusilazole 0.02ppm detection)</t>
    </r>
  </si>
  <si>
    <t xml:space="preserve">tokyo</t>
  </si>
  <si>
    <t xml:space="preserve">administration inspection</t>
  </si>
  <si>
    <t xml:space="preserve">Wheat</t>
  </si>
  <si>
    <t xml:space="preserve">U.S.A.</t>
  </si>
  <si>
    <t xml:space="preserve">MARUBENI AMERICA CORPORATION</t>
  </si>
  <si>
    <t xml:space="preserve">generation of mold</t>
  </si>
  <si>
    <t xml:space="preserve">chiba</t>
  </si>
  <si>
    <t xml:space="preserve">wet damage</t>
  </si>
  <si>
    <t xml:space="preserve">Non-fermented tea:An hui Lu Cha</t>
  </si>
  <si>
    <t xml:space="preserve">LI YABEI</t>
  </si>
  <si>
    <t xml:space="preserve">violation of compositional standard (triazophos 0.11ppm detection)</t>
  </si>
  <si>
    <t xml:space="preserve">ordered inspection</t>
  </si>
  <si>
    <r>
      <rPr>
        <sz val="11"/>
        <color rgb="FF000000"/>
        <rFont val="ＭＳ Ｐゴシック"/>
        <family val="3"/>
        <charset val="128"/>
      </rPr>
      <t xml:space="preserve">Chocolat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HARDON BLEU</t>
    </r>
    <r>
      <rPr>
        <sz val="11"/>
        <color rgb="FF000000"/>
        <rFont val="Noto Sans"/>
        <family val="2"/>
      </rPr>
      <t xml:space="preserve">）</t>
    </r>
  </si>
  <si>
    <t xml:space="preserve">France</t>
  </si>
  <si>
    <t xml:space="preserve">ETS BONNAT S. A. S</t>
  </si>
  <si>
    <r>
      <rPr>
        <sz val="11"/>
        <color rgb="FF000000"/>
        <rFont val="ＭＳ Ｐゴシック"/>
        <family val="3"/>
        <charset val="128"/>
      </rPr>
      <t xml:space="preserve">undesignated additive(quinoline yellow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Chocolat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ZIL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undesignated additive(patent blue V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Chocolat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HARDONS LIQ.ASSORT</t>
    </r>
    <r>
      <rPr>
        <sz val="11"/>
        <color rgb="FF000000"/>
        <rFont val="Noto Sans"/>
        <family val="2"/>
      </rPr>
      <t xml:space="preserve">）</t>
    </r>
  </si>
  <si>
    <t xml:space="preserve">Australia</t>
  </si>
  <si>
    <t xml:space="preserve">RIVERINA(AUSTRALIA)PTY LTD.</t>
  </si>
  <si>
    <t xml:space="preserve">Intellectual training toys: Croquct (Coating: acrylic resin) </t>
  </si>
  <si>
    <t xml:space="preserve">JIN SONG WOOD INDUSTRIAL CO.,LTD.</t>
  </si>
  <si>
    <t xml:space="preserve">18(correspondingly by 62)</t>
  </si>
  <si>
    <r>
      <rPr>
        <sz val="11"/>
        <color rgb="FF000000"/>
        <rFont val="ＭＳ Ｐゴシック"/>
        <family val="3"/>
        <charset val="128"/>
      </rPr>
      <t xml:space="preserve">violation of standard of manufacture(liquate out of coloring matter other than the acid tar coloring matter permitted by Food Sanitation Law
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st Yellow detected</t>
    </r>
    <r>
      <rPr>
        <sz val="11"/>
        <color rgb="FF000000"/>
        <rFont val="Noto Sans"/>
        <family val="2"/>
      </rPr>
      <t xml:space="preserve">）</t>
    </r>
  </si>
  <si>
    <t xml:space="preserve">kobe</t>
  </si>
  <si>
    <t xml:space="preserve">Peanuts</t>
  </si>
  <si>
    <t xml:space="preserve">India</t>
  </si>
  <si>
    <t xml:space="preserve">RACHANA SEEDS INDUSTRIES</t>
  </si>
  <si>
    <t xml:space="preserve">aflatoxin (mycotoxin) detected(25ppb)</t>
  </si>
  <si>
    <t xml:space="preserve">nagoya</t>
  </si>
  <si>
    <t xml:space="preserve">IKA NO SHIOKARA</t>
  </si>
  <si>
    <t xml:space="preserve">Korea</t>
  </si>
  <si>
    <t xml:space="preserve">DONG SEONG TRADING CO.</t>
  </si>
  <si>
    <r>
      <rPr>
        <sz val="11"/>
        <color rgb="FF000000"/>
        <rFont val="ＭＳ Ｐゴシック"/>
        <family val="3"/>
        <charset val="128"/>
      </rPr>
      <t xml:space="preserve">violation of standard of use (Polysorbate 80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0.17g/kg </t>
    </r>
    <r>
      <rPr>
        <sz val="11"/>
        <rFont val="ＭＳ Ｐゴシック"/>
        <family val="3"/>
        <charset val="128"/>
      </rPr>
      <t xml:space="preserve"> detection)</t>
    </r>
  </si>
  <si>
    <t xml:space="preserve">shimonoseki</t>
  </si>
  <si>
    <t xml:space="preserve">SALTED SUNFLOWER SEED</t>
  </si>
  <si>
    <t xml:space="preserve">Taiwan</t>
  </si>
  <si>
    <t xml:space="preserve">TRIKO FOODS CO.,LTD.</t>
  </si>
  <si>
    <r>
      <rPr>
        <sz val="11"/>
        <rFont val="ＭＳ Ｐゴシック"/>
        <family val="3"/>
        <charset val="128"/>
      </rPr>
      <t xml:space="preserve">violation of standard of use (sodium sacchari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1g/kg detection,  use of sodium saccharin in other than target food)</t>
    </r>
  </si>
  <si>
    <t xml:space="preserve">we directed abandonment or return of the cargo (under investigation)</t>
  </si>
  <si>
    <t xml:space="preserve">Fresh Topinambur</t>
  </si>
  <si>
    <t xml:space="preserve">GREENERY PRODUCE B.V.</t>
  </si>
  <si>
    <t xml:space="preserve">violation of compositional  standard (Chlorpropham 0.32 ppm detection</t>
  </si>
  <si>
    <t xml:space="preserve">Kitchen ware : EDLP  deep fryer (hood) (silicon resin coating)</t>
  </si>
  <si>
    <t xml:space="preserve">CHANGZHOU JIANLONG METAL PRODUCTS CO.,LTD.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2,890μg/g detection)</t>
    </r>
  </si>
  <si>
    <t xml:space="preserve">OIL MACHINE PARTS (methyl methacrylate): OIL TANK</t>
  </si>
  <si>
    <t xml:space="preserve">TAEWOO FOOD MACHINE</t>
  </si>
  <si>
    <t xml:space="preserve">non-conformity with standard for  material (methyl methacrylate 33μg/ml detection, evaporation residual substance(heptane) 38μg/ml  detection)</t>
  </si>
  <si>
    <t xml:space="preserve">sendai</t>
  </si>
  <si>
    <t xml:space="preserve">Coffee beans</t>
  </si>
  <si>
    <t xml:space="preserve">Dominica</t>
  </si>
  <si>
    <t xml:space="preserve">AMERICO MELO &amp; CO.,C.POR A.</t>
  </si>
  <si>
    <r>
      <rPr>
        <sz val="11"/>
        <color rgb="FF000000"/>
        <rFont val="ＭＳ Ｐゴシック"/>
        <family val="3"/>
        <charset val="128"/>
      </rPr>
      <t xml:space="preserve">we directed abandonment or return of the carg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the whole quantity is kept)</t>
    </r>
  </si>
  <si>
    <t xml:space="preserve">Cacao bean</t>
  </si>
  <si>
    <t xml:space="preserve">Ecuador</t>
  </si>
  <si>
    <t xml:space="preserve">INMOBILIARIA GUANGALA S.A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3 ppm </t>
    </r>
    <r>
      <rPr>
        <sz val="11"/>
        <rFont val="ＭＳ Ｐゴシック"/>
        <family val="3"/>
        <charset val="128"/>
      </rPr>
      <t xml:space="preserve">detection)</t>
    </r>
  </si>
  <si>
    <t xml:space="preserve">we directed abandonment or return of the cargo (the whole quantity is kept)</t>
  </si>
  <si>
    <t xml:space="preserve">BAKING POWDER</t>
  </si>
  <si>
    <t xml:space="preserve">MADHUR INDUSTRIES LTD.</t>
  </si>
  <si>
    <t xml:space="preserve">undesignated additive(use of Aluminium sulfate)</t>
  </si>
  <si>
    <t xml:space="preserve">Frozen food served without heating:FROZEN BOILED RED SNOU CRAB MEAT</t>
  </si>
  <si>
    <t xml:space="preserve">WOOREE FISHERY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3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kobe 2nd section</t>
  </si>
  <si>
    <t xml:space="preserve">Frozen fresh fish and shellfish for raw consumption: FROZEN YF KIRIOTOSHI</t>
  </si>
  <si>
    <t xml:space="preserve">Indnesia</t>
  </si>
  <si>
    <t xml:space="preserve">PT.INDOMAGURO TUNAS UNGGUL</t>
  </si>
  <si>
    <t xml:space="preserve">violation of compositional standard (coliform bacteria positive)</t>
  </si>
  <si>
    <t xml:space="preserve">shimizu</t>
  </si>
  <si>
    <t xml:space="preserve">Frozen fresh fish and shellfish for raw consumption: FROZEN YF NAKAOCHI</t>
  </si>
  <si>
    <t xml:space="preserve">Frozen fresh fish and shellfish for raw consumption: FROZEN BE TUNA BLOCK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7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Non-heating edible meat product: MILANO SALAMI STYLE CURED PORK SAUSAGE</t>
  </si>
  <si>
    <t xml:space="preserve">Spain</t>
  </si>
  <si>
    <t xml:space="preserve">EMBOTITS ARTESANS MONTS, S. L.(10.05724/GE)</t>
  </si>
  <si>
    <t xml:space="preserve">listeria detection</t>
  </si>
  <si>
    <t xml:space="preserve">Confectionery: VANILLA MUSTAFA</t>
  </si>
  <si>
    <t xml:space="preserve">Peru</t>
  </si>
  <si>
    <t xml:space="preserve">COMPANIA NACIONAL DE CHOCOLATES DE PERU S.A.</t>
  </si>
  <si>
    <t xml:space="preserve">violation of standard of use (sorbic acid  0.183g/kg detection, use of potassium sorbate in other than target food)</t>
  </si>
  <si>
    <t xml:space="preserve">Fresh pistachio</t>
  </si>
  <si>
    <t xml:space="preserve">PRIMEX INTERNATIONAL TRADING CORP.</t>
  </si>
  <si>
    <t xml:space="preserve">aflatoxin (mycotoxin) detected (266ppb)</t>
  </si>
  <si>
    <t xml:space="preserve">Non-heating edible meat product: CHORIZO IBERICO BELLOTA E.V</t>
  </si>
  <si>
    <t xml:space="preserve">EMBUTIDOS FERMIN, S. L. (10.04664/SA)</t>
  </si>
  <si>
    <t xml:space="preserve">FLAT RUBBER WASHER</t>
  </si>
  <si>
    <t xml:space="preserve">CAMBRO MANUFACTURING CO.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Zinc 26 μg/ml detection)</t>
    </r>
  </si>
  <si>
    <t xml:space="preserve">niigata</t>
  </si>
  <si>
    <r>
      <rPr>
        <sz val="11"/>
        <color rgb="FF000000"/>
        <rFont val="ＭＳ Ｐゴシック"/>
        <family val="3"/>
        <charset val="128"/>
      </rPr>
      <t xml:space="preserve">Frozen food served after heatin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those heated immediately before freezing): FROZEN STEAMED BLOY</t>
    </r>
  </si>
  <si>
    <t xml:space="preserve">THE SEASONED FOOD PROCESSING PLANT OF QINGDAO NINE-ALLIANCE GROUP CO.,LTD</t>
  </si>
  <si>
    <t xml:space="preserve">fukuoka</t>
  </si>
  <si>
    <t xml:space="preserve">Milled rice</t>
  </si>
  <si>
    <t xml:space="preserve">SIAMINDICA COMPANY LIMITED</t>
  </si>
  <si>
    <t xml:space="preserve">Pistachio paste</t>
  </si>
  <si>
    <t xml:space="preserve">Italy</t>
  </si>
  <si>
    <t xml:space="preserve">NUTMAN GROUP S.R.L.</t>
  </si>
  <si>
    <t xml:space="preserve">aflatoxin (mycotoxin) detected (49ppb)</t>
  </si>
  <si>
    <r>
      <rPr>
        <sz val="11"/>
        <color rgb="FF000000"/>
        <rFont val="ＭＳ Ｐゴシック"/>
        <family val="3"/>
        <charset val="128"/>
      </rPr>
      <t xml:space="preserve">Milled ric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ong-grain rice</t>
    </r>
    <r>
      <rPr>
        <sz val="11"/>
        <color rgb="FF000000"/>
        <rFont val="Noto Sans"/>
        <family val="2"/>
      </rPr>
      <t xml:space="preserve">）</t>
    </r>
  </si>
  <si>
    <t xml:space="preserve">NANAPAN AGRI INDUSTRIAL CO.,LTD</t>
  </si>
  <si>
    <t xml:space="preserve">otaru</t>
  </si>
  <si>
    <t xml:space="preserve">Fresh sweet pea</t>
  </si>
  <si>
    <t xml:space="preserve">Vietnam</t>
  </si>
  <si>
    <t xml:space="preserve">KIM THANH JOINT VENTURA COMPANY</t>
  </si>
  <si>
    <r>
      <rPr>
        <sz val="11"/>
        <color rgb="FF000000"/>
        <rFont val="ＭＳ Ｐゴシック"/>
        <family val="3"/>
        <charset val="128"/>
      </rPr>
      <t xml:space="preserve">violation of compositional standard (acephate 0.3</t>
    </r>
    <r>
      <rPr>
        <sz val="11"/>
        <rFont val="ＭＳ Ｐゴシック"/>
        <family val="3"/>
        <charset val="128"/>
      </rPr>
      <t xml:space="preserve"> ppm detection)</t>
    </r>
  </si>
  <si>
    <t xml:space="preserve">Colombia</t>
  </si>
  <si>
    <t xml:space="preserve">OUTSPAN COLOMBIA S.A.S.C.I</t>
  </si>
  <si>
    <t xml:space="preserve">Frozen food served after heating(other than those heated immediately before freezing): FROZEN AKASUMUKI EBI</t>
  </si>
  <si>
    <t xml:space="preserve">NINGBO HAIXIN FOOD CO.,LTD.</t>
  </si>
  <si>
    <r>
      <rPr>
        <sz val="11"/>
        <rFont val="ＭＳ Ｐゴシック"/>
        <family val="3"/>
        <charset val="128"/>
      </rPr>
      <t xml:space="preserve">violation of standard of use (sulfer dioxide  </t>
    </r>
    <r>
      <rPr>
        <sz val="11"/>
        <color rgb="FF000000"/>
        <rFont val="ＭＳ Ｐゴシック"/>
        <family val="3"/>
        <charset val="128"/>
      </rPr>
      <t xml:space="preserve"> 0.11g/kg</t>
    </r>
    <r>
      <rPr>
        <sz val="11"/>
        <rFont val="ＭＳ Ｐゴシック"/>
        <family val="3"/>
        <charset val="128"/>
      </rPr>
      <t xml:space="preserve">)</t>
    </r>
  </si>
  <si>
    <t xml:space="preserve">Frozen food served after heating(other than those heated immediately before freezing): FROZEN EBIKATSU STICK</t>
  </si>
  <si>
    <t xml:space="preserve">HIC(THAILAND)CO.,LTD.</t>
  </si>
  <si>
    <r>
      <rPr>
        <sz val="11"/>
        <color rgb="FF000000"/>
        <rFont val="ＭＳ Ｐゴシック"/>
        <family val="3"/>
        <charset val="128"/>
      </rPr>
      <t xml:space="preserve">violation of compositional  standard (live bacteria count 5.5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Container packing filling pressurization heating sterilization food:RETORT ASARI</t>
  </si>
  <si>
    <t xml:space="preserve">QINHUANGDAO HAIDONGQING FOOD CO.,LTD.</t>
  </si>
  <si>
    <t xml:space="preserve">violation of compositional standard (live bacteria positive)</t>
  </si>
  <si>
    <t xml:space="preserve">Powdered drink beverages:PU-ERH MILK TEA</t>
  </si>
  <si>
    <t xml:space="preserve">SHANG JING ENTERPRISE CO.,LTD.</t>
  </si>
  <si>
    <r>
      <rPr>
        <sz val="11"/>
        <rFont val="ＭＳ Ｐゴシック"/>
        <family val="3"/>
        <charset val="128"/>
      </rPr>
      <t xml:space="preserve">violation of compositional standard (live bacteria count 8.4×10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g)</t>
    </r>
  </si>
  <si>
    <t xml:space="preserve">KAJU CORNFLAKES</t>
  </si>
  <si>
    <t xml:space="preserve">SUNSHINE FOOD PRODUCTS</t>
  </si>
  <si>
    <r>
      <rPr>
        <sz val="11"/>
        <color rgb="FF000000"/>
        <rFont val="ＭＳ Ｐゴシック"/>
        <family val="3"/>
        <charset val="128"/>
      </rPr>
      <t xml:space="preserve">undesignated additive(use of iodinated sal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TBHQ 6μg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Frozen food served after heating(other than those heated immediately before freezing): FROZEN ROASTED EEL</t>
  </si>
  <si>
    <t xml:space="preserve">JIANGXI HENGXING FOOD CO.,LTD.</t>
  </si>
  <si>
    <r>
      <rPr>
        <sz val="11"/>
        <color rgb="FF000000"/>
        <rFont val="ＭＳ Ｐゴシック"/>
        <family val="3"/>
        <charset val="128"/>
      </rPr>
      <t xml:space="preserve">violation of element standard (Leucomalachite green  0.004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GOLDEN PEANUT COMPANY LLC</t>
  </si>
  <si>
    <t xml:space="preserve">aflatoxin (mycotoxin) detected(24 ppb)</t>
  </si>
  <si>
    <t xml:space="preserve">Buckwheat </t>
  </si>
  <si>
    <t xml:space="preserve">BARTLETT GRAIN PTY.LTD.</t>
  </si>
  <si>
    <t xml:space="preserve">violation of compositional standard (chlorpyrifos  0.09ppm detection)</t>
  </si>
  <si>
    <t xml:space="preserve">Frozen food served after heating(those heated immediately before freezing):Frozen KANITAMA</t>
  </si>
  <si>
    <t xml:space="preserve">RONGCHENG RONGDONG FOODSTUFF CO.,LTD.</t>
  </si>
  <si>
    <r>
      <rPr>
        <sz val="11"/>
        <rFont val="ＭＳ Ｐゴシック"/>
        <family val="3"/>
        <charset val="128"/>
      </rPr>
      <t xml:space="preserve">violation of compositional standard (live bacteria count 2.8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g)</t>
    </r>
  </si>
  <si>
    <t xml:space="preserve">COFINA S.A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2 ppm </t>
    </r>
    <r>
      <rPr>
        <sz val="11"/>
        <rFont val="ＭＳ Ｐゴシック"/>
        <family val="3"/>
        <charset val="128"/>
      </rPr>
      <t xml:space="preserve">detection)</t>
    </r>
  </si>
  <si>
    <t xml:space="preserve">Fresh water mimosa</t>
  </si>
  <si>
    <t xml:space="preserve">STAR FRESH TRADING CO.,LTD.</t>
  </si>
  <si>
    <t xml:space="preserve">violation of compositional standard (triazophos 1.6ppm detection)</t>
  </si>
  <si>
    <t xml:space="preserve">the whole quantity has been consumed</t>
  </si>
  <si>
    <t xml:space="preserve">Curry Powder</t>
  </si>
  <si>
    <t xml:space="preserve">MERWANJEE POONJIAJEE &amp; SONS PVT.,LTD.</t>
  </si>
  <si>
    <r>
      <rPr>
        <sz val="11"/>
        <rFont val="ＭＳ Ｐゴシック"/>
        <family val="3"/>
        <charset val="128"/>
      </rPr>
      <t xml:space="preserve">aflatoxin (mycotoxin) detected(46ppb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6ppb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3ppb)</t>
    </r>
  </si>
  <si>
    <t xml:space="preserve">Ghana</t>
  </si>
  <si>
    <t xml:space="preserve">COCOA MARKETING COMPANY(GHANA)LTD</t>
  </si>
  <si>
    <r>
      <rPr>
        <sz val="11"/>
        <color rgb="FF000000"/>
        <rFont val="ＭＳ Ｐゴシック"/>
        <family val="3"/>
        <charset val="128"/>
      </rPr>
      <t xml:space="preserve">Roasted flax see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GOLDEN ROASTED FLAX</t>
    </r>
    <r>
      <rPr>
        <sz val="11"/>
        <color rgb="FF000000"/>
        <rFont val="Noto Sans"/>
        <family val="2"/>
      </rPr>
      <t xml:space="preserve">）</t>
    </r>
  </si>
  <si>
    <t xml:space="preserve">Canada</t>
  </si>
  <si>
    <t xml:space="preserve">CANMAR GRAIN PRODUCTS LTD.</t>
  </si>
  <si>
    <t xml:space="preserve">violation of compositional standard (unauthorised genetically modified flax seed (FP967) detection )</t>
  </si>
  <si>
    <t xml:space="preserve">CHIA MENG CO.,LTD.</t>
  </si>
  <si>
    <t xml:space="preserve">generation of mold/ lubricant oill contamination</t>
  </si>
  <si>
    <t xml:space="preserve">Heated meat products (heat-pasteurized before packed in container-packages):GRILL DE CHICKEN (HERB) </t>
  </si>
  <si>
    <t xml:space="preserve">(171)AJINOMOTO BETAGRO FROZEN FOODS(THAILAND)CO.,LTD.</t>
  </si>
  <si>
    <t xml:space="preserve">violation of compositional standard (E.coli positive)</t>
  </si>
  <si>
    <t xml:space="preserve">kawasaki</t>
  </si>
  <si>
    <r>
      <rPr>
        <sz val="11"/>
        <color rgb="FF000000"/>
        <rFont val="ＭＳ Ｐゴシック"/>
        <family val="3"/>
        <charset val="128"/>
      </rPr>
      <t xml:space="preserve">Food additiv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CURCUMIN EXTRACT 95% DP
</t>
    </r>
  </si>
  <si>
    <t xml:space="preserve">SANAT PRODUCTS LTD.</t>
  </si>
  <si>
    <t xml:space="preserve">violation of compositional standard (identification (1))</t>
  </si>
  <si>
    <r>
      <rPr>
        <sz val="11"/>
        <color rgb="FF000000"/>
        <rFont val="ＭＳ Ｐゴシック"/>
        <family val="3"/>
        <charset val="128"/>
      </rPr>
      <t xml:space="preserve">Season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XO Spicy bagie sauce</t>
    </r>
  </si>
  <si>
    <t xml:space="preserve">HONG LI VINEGER MAKING CO.,LTD.</t>
  </si>
  <si>
    <t xml:space="preserve">undesignated additive(cyclamic acid 110μg/g detection)</t>
  </si>
  <si>
    <t xml:space="preserve">KIM THANH JOINT VENTURE COMPANY</t>
  </si>
  <si>
    <r>
      <rPr>
        <sz val="11"/>
        <color rgb="FF000000"/>
        <rFont val="ＭＳ Ｐゴシック"/>
        <family val="3"/>
        <charset val="128"/>
      </rPr>
      <t xml:space="preserve">violation of compositional standard (acephate 0.2</t>
    </r>
    <r>
      <rPr>
        <sz val="11"/>
        <rFont val="ＭＳ Ｐゴシック"/>
        <family val="3"/>
        <charset val="128"/>
      </rPr>
      <t xml:space="preserve"> ppm detection)</t>
    </r>
  </si>
  <si>
    <t xml:space="preserve">Ethiopia</t>
  </si>
  <si>
    <t xml:space="preserve">MULUNEH KAKA COFFEE EXPORTER</t>
  </si>
  <si>
    <t xml:space="preserve">WENDENG SHENGTAI FOODSTUFF CO.,LTD.</t>
  </si>
  <si>
    <r>
      <rPr>
        <sz val="11"/>
        <rFont val="ＭＳ Ｐゴシック"/>
        <family val="3"/>
        <charset val="128"/>
      </rPr>
      <t xml:space="preserve">aflatoxin (mycotoxin) detected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0 ppb)</t>
    </r>
  </si>
  <si>
    <t xml:space="preserve">Snacks: SNACK"FOFURA"ONION FLAVOURED</t>
  </si>
  <si>
    <t xml:space="preserve">PEPSICO DO BRASIL LTDA</t>
  </si>
  <si>
    <r>
      <rPr>
        <sz val="11"/>
        <color rgb="FF000000"/>
        <rFont val="ＭＳ Ｐゴシック"/>
        <family val="3"/>
        <charset val="128"/>
      </rPr>
      <t xml:space="preserve">undesignated additive(TBHQ 0.007 g/k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nai</t>
  </si>
  <si>
    <t xml:space="preserve">Snacks: SNACK"FOFURA"BARBECUE FLAVOURED</t>
  </si>
  <si>
    <r>
      <rPr>
        <sz val="11"/>
        <color rgb="FF000000"/>
        <rFont val="ＭＳ Ｐゴシック"/>
        <family val="3"/>
        <charset val="128"/>
      </rPr>
      <t xml:space="preserve">undesignated additive(TBHQ 0.004 g/k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Snacks: SNACK"FOFURA"HAM FLAVOURED</t>
  </si>
  <si>
    <t xml:space="preserve">Snacks: SNACK"FOFURA"STICK CHEESE FLAVOURED</t>
  </si>
  <si>
    <r>
      <rPr>
        <sz val="11"/>
        <color rgb="FF000000"/>
        <rFont val="ＭＳ Ｐゴシック"/>
        <family val="3"/>
        <charset val="128"/>
      </rPr>
      <t xml:space="preserve">undesignated additive(TBHQ 0.005 g/k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Snacks: SNACK"FOFURA"CHEESE FLAVOURED</t>
  </si>
  <si>
    <t xml:space="preserve">Pistachio</t>
  </si>
  <si>
    <t xml:space="preserve">aflatoxin (mycotoxin) detected (30ppb)</t>
  </si>
  <si>
    <t xml:space="preserve">XIAMEN SUN LIGHT TRADE CO.,LTD</t>
  </si>
  <si>
    <r>
      <rPr>
        <sz val="11"/>
        <color rgb="FF000000"/>
        <rFont val="ＭＳ Ｐゴシック"/>
        <family val="3"/>
        <charset val="128"/>
      </rPr>
      <t xml:space="preserve">violation of element standard (Trifluralin  0.056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Non-heating edible meat product:LOMO IBERICO BELLOTA</t>
  </si>
  <si>
    <t xml:space="preserve">LISARDO CASTRO MARTIN.S.L.</t>
  </si>
  <si>
    <t xml:space="preserve">Fresh Parsnip</t>
  </si>
  <si>
    <t xml:space="preserve">SHOWA BOEKI (U.S.A.) CORP.</t>
  </si>
  <si>
    <r>
      <rPr>
        <sz val="11"/>
        <color rgb="FF000000"/>
        <rFont val="ＭＳ Ｐゴシック"/>
        <family val="3"/>
        <charset val="128"/>
      </rPr>
      <t xml:space="preserve">violation of compositional  standard (Trifluralin 0.12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TRACON TRADING,P.L.C.</t>
  </si>
  <si>
    <t xml:space="preserve">Kitchen ware (nylon): NYLON SOUP LADLE WITH STAINLESS STEEL HANDLE </t>
  </si>
  <si>
    <t xml:space="preserve">YANGJIANG HUAQIANG INDUSTRIAL CO.,LTD.</t>
  </si>
  <si>
    <t xml:space="preserve">non-conformity with standard for  material (caprolactam 18μg/ml detection)</t>
  </si>
  <si>
    <t xml:space="preserve">Frozen food served after heating(other than those heated immediately before freezing): BOILED NECK SKIN YAKITORI</t>
  </si>
  <si>
    <t xml:space="preserve">Philippine</t>
  </si>
  <si>
    <t xml:space="preserve">3J FOODS CORPORATION PLANT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8.5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ood served without heating: :FROZEN BOILED SCALLOP</t>
  </si>
  <si>
    <t xml:space="preserve">YANTAI ZHENG WANG SEAFOOD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9.5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resh fish and shellfish for raw consumption: FROZEN RAW PEELED TAIL-LESS SHRIMP(AMA EBI)</t>
  </si>
  <si>
    <t xml:space="preserve">TIANJIN SMART GULF FOODSTUFFS CO.,LTD.</t>
  </si>
  <si>
    <t xml:space="preserve">Soy beans</t>
  </si>
  <si>
    <t xml:space="preserve">ZEN-NOH GRAIN CORPORATION</t>
  </si>
  <si>
    <t xml:space="preserve">Cumin powder</t>
  </si>
  <si>
    <t xml:space="preserve">USHODAYA ENTERPRISES PVT, LIMITED (PRIYA FOODS DIVISION)</t>
  </si>
  <si>
    <r>
      <rPr>
        <sz val="11"/>
        <color rgb="FF000000"/>
        <rFont val="ＭＳ Ｐゴシック"/>
        <family val="3"/>
        <charset val="128"/>
      </rPr>
      <t xml:space="preserve">violation of compositional standard (profenofos 0.10</t>
    </r>
    <r>
      <rPr>
        <sz val="11"/>
        <rFont val="ＭＳ Ｐゴシック"/>
        <family val="3"/>
        <charset val="128"/>
      </rPr>
      <t xml:space="preserve"> ppm detection)</t>
    </r>
  </si>
  <si>
    <r>
      <rPr>
        <sz val="11"/>
        <color rgb="FF000000"/>
        <rFont val="ＭＳ Ｐゴシック"/>
        <family val="3"/>
        <charset val="128"/>
      </rPr>
      <t xml:space="preserve">Spi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PICED SOY BEAN CURD</t>
    </r>
  </si>
  <si>
    <t xml:space="preserve">SICHUAN BAIJIA FOOD CO.,LTD.</t>
  </si>
  <si>
    <r>
      <rPr>
        <sz val="11"/>
        <color rgb="FF000000"/>
        <rFont val="ＭＳ Ｐゴシック"/>
        <family val="3"/>
        <charset val="128"/>
      </rPr>
      <t xml:space="preserve">undesignated additive(TBHQ 3μg/g detection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violation of standard of use (potassium sorbate  0.005g/kg detection</t>
    </r>
  </si>
  <si>
    <r>
      <rPr>
        <sz val="11"/>
        <color rgb="FF000000"/>
        <rFont val="ＭＳ Ｐゴシック"/>
        <family val="3"/>
        <charset val="128"/>
      </rPr>
      <t xml:space="preserve">Spi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VEGETARIAN ASSORTED VEGETABLE PICKLES</t>
    </r>
  </si>
  <si>
    <r>
      <rPr>
        <sz val="11"/>
        <color rgb="FF000000"/>
        <rFont val="ＭＳ Ｐゴシック"/>
        <family val="3"/>
        <charset val="128"/>
      </rPr>
      <t xml:space="preserve">undesignated additive(TBHQ 5μ g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Snack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NACK TORCIDA BACON LUCKY</t>
    </r>
    <r>
      <rPr>
        <sz val="11"/>
        <color rgb="FF000000"/>
        <rFont val="Noto Sans"/>
        <family val="2"/>
      </rPr>
      <t xml:space="preserve">）</t>
    </r>
  </si>
  <si>
    <t xml:space="preserve">COMERCIO DE DOCES LUCKY LTDA.</t>
  </si>
  <si>
    <r>
      <rPr>
        <sz val="11"/>
        <color rgb="FF000000"/>
        <rFont val="ＭＳ Ｐゴシック"/>
        <family val="3"/>
        <charset val="128"/>
      </rPr>
      <t xml:space="preserve">undesignated additive(TBHQ 0.001g/k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Snac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NACK TORCIDA BARBECUE  LUCKY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undesignated additive(TBHQ 0.002g/k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Snac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NACK TORCIDA CHEESE LUCKY</t>
    </r>
    <r>
      <rPr>
        <sz val="11"/>
        <color rgb="FF000000"/>
        <rFont val="Noto Sans"/>
        <family val="2"/>
      </rPr>
      <t xml:space="preserve">）</t>
    </r>
  </si>
  <si>
    <t xml:space="preserve">Rubber glove (NITRILE GLOVE)</t>
  </si>
  <si>
    <t xml:space="preserve">TANGSHAN ZHONGHONG PULIN GROUP CO.,LTD.</t>
  </si>
  <si>
    <t xml:space="preserve">non-conformity with standard for materials(evaporation residual substance(water)  66 µg/ml)</t>
  </si>
  <si>
    <t xml:space="preserve">Guatemala</t>
  </si>
  <si>
    <t xml:space="preserve">EXPORTCAFE,S.A.</t>
  </si>
  <si>
    <t xml:space="preserve">Frozen food served without heating:FROZEN RAW CUTTLEFISH</t>
  </si>
  <si>
    <t xml:space="preserve">J-FAC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5.1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r>
      <rPr>
        <sz val="11"/>
        <color rgb="FF000000"/>
        <rFont val="ＭＳ Ｐゴシック"/>
        <family val="3"/>
        <charset val="128"/>
      </rPr>
      <t xml:space="preserve">Frozen 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hicken</t>
    </r>
  </si>
  <si>
    <t xml:space="preserve">SIMMONS FOODS, INC (EST.P-727)</t>
  </si>
  <si>
    <r>
      <rPr>
        <sz val="11"/>
        <color rgb="FF000000"/>
        <rFont val="ＭＳ Ｐゴシック"/>
        <family val="3"/>
        <charset val="128"/>
      </rPr>
      <t xml:space="preserve">violation of element standard (Lasalocid  0.07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Fresh galangal</t>
  </si>
  <si>
    <t xml:space="preserve">KANOKWAN THAI TRADING CO., LTD.</t>
  </si>
  <si>
    <t xml:space="preserve">detection over the amount unlikely to cause damage to human health that the provision of Paragraph 3 , Article 11 of the Food Sanitation Law
(chlorpyrifos 0.02 ppm detection)</t>
  </si>
  <si>
    <t xml:space="preserve">COFCO SHANDONG PEANUT IMPORT &amp; EXPORT CO., LTD.</t>
  </si>
  <si>
    <t xml:space="preserve">detection over the amount unlikely to cause damage to human health that the provision of Paragraph 3 , Article 11 of the Food Sanitation Law
(Acetochlor 0.05 ppm detection)</t>
  </si>
  <si>
    <t xml:space="preserve">SIMMONS FOODS, INC. (EST. P-727)</t>
  </si>
  <si>
    <r>
      <rPr>
        <sz val="11"/>
        <color rgb="FF000000"/>
        <rFont val="ＭＳ Ｐゴシック"/>
        <family val="3"/>
        <charset val="128"/>
      </rPr>
      <t xml:space="preserve">violation of element standard (Lasalocid  0.14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Frozen fresh fish and shellfish for raw consumption: FROZEN BLANCHING RAW OCTPUS (D)</t>
  </si>
  <si>
    <t xml:space="preserve">XIANGSHAN SHIPU GUIXIANG REFRIGERATION FACTORY</t>
  </si>
  <si>
    <t xml:space="preserve">Confectionery: SOLO STRAWBERRY SOFT CAKE</t>
  </si>
  <si>
    <t xml:space="preserve">PHAM NGUYEN CONFECTIONERY CORPORATION</t>
  </si>
  <si>
    <t xml:space="preserve">undesignated additive(TBHQ 3μg/g detection)</t>
  </si>
  <si>
    <t xml:space="preserve">RONGCHENG ZHONGXING PEANUT PRODUCTS CO., LTD.</t>
  </si>
  <si>
    <t xml:space="preserve">detection over the amount unlikely to cause damage to human health that the provision of Paragraph 3 , Article 11 of the Food Sanitation Law
(Acetochlor 0.04 ppm detection)</t>
  </si>
  <si>
    <t xml:space="preserve">moji</t>
  </si>
  <si>
    <t xml:space="preserve">Cassia torea seeds</t>
  </si>
  <si>
    <t xml:space="preserve">CHANDRAKANT &amp; CO.</t>
  </si>
  <si>
    <t xml:space="preserve">aflatoxin (mycotoxin) detected(20ppb)</t>
  </si>
  <si>
    <t xml:space="preserve">Yellow corn</t>
  </si>
  <si>
    <t xml:space="preserve">AGREX, INCORPORATED</t>
  </si>
  <si>
    <t xml:space="preserve">aflatoxin (mycotoxin) detected(13ppb)</t>
  </si>
  <si>
    <t xml:space="preserve">Confectionery: SOLO BUTTER SOFT CAKE</t>
  </si>
  <si>
    <t xml:space="preserve">Kitchen ware: CUP</t>
  </si>
  <si>
    <t xml:space="preserve">INNOVATIVE LOGISTICS CO.,LTD</t>
  </si>
  <si>
    <r>
      <rPr>
        <sz val="11"/>
        <color rgb="FF000000"/>
        <rFont val="ＭＳ Ｐゴシック"/>
        <family val="3"/>
        <charset val="128"/>
      </rPr>
      <t xml:space="preserve">violation of toy or its materials standar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Lead 7.0μg/ml detection)</t>
    </r>
  </si>
  <si>
    <t xml:space="preserve">Kitchen ware:DISH</t>
  </si>
  <si>
    <r>
      <rPr>
        <sz val="11"/>
        <color rgb="FF000000"/>
        <rFont val="ＭＳ Ｐゴシック"/>
        <family val="3"/>
        <charset val="128"/>
      </rPr>
      <t xml:space="preserve">violation of toy or its materials standar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Lead 46μg/c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 detection)</t>
    </r>
  </si>
  <si>
    <t xml:space="preserve">Kitchen ware: POT, JAR</t>
  </si>
  <si>
    <r>
      <rPr>
        <sz val="11"/>
        <color rgb="FF000000"/>
        <rFont val="ＭＳ Ｐゴシック"/>
        <family val="3"/>
        <charset val="128"/>
      </rPr>
      <t xml:space="preserve">violation of toy or its materials standar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Lead 2.0μg/ml detection)</t>
    </r>
  </si>
  <si>
    <t xml:space="preserve">Materials of the confectionery:MAZAMORRA MORADA</t>
  </si>
  <si>
    <t xml:space="preserve">PEUSAC-PRODUCTOS EXTRAGEL Y UNIVERSAL S.A.C.</t>
  </si>
  <si>
    <r>
      <rPr>
        <sz val="11"/>
        <color rgb="FF000000"/>
        <rFont val="ＭＳ Ｐゴシック"/>
        <family val="3"/>
        <charset val="128"/>
      </rPr>
      <t xml:space="preserve">undesignated additive(Azorubin detecti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Fast Red E detection)</t>
    </r>
  </si>
  <si>
    <t xml:space="preserve">AGROCOPS EXIM LIMITED</t>
  </si>
  <si>
    <t xml:space="preserve">aflatoxin (mycotoxin) detected(500 ppb)</t>
  </si>
  <si>
    <t xml:space="preserve">SIAM NIPPON INTERMARKETTING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chlorpyrifos 0.03 ppm detecti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ypermethrin 0.17ppm detection)</t>
    </r>
    <r>
      <rPr>
        <sz val="11"/>
        <color rgb="FF000000"/>
        <rFont val="Noto Sans"/>
        <family val="2"/>
      </rPr>
      <t xml:space="preserve">　</t>
    </r>
  </si>
  <si>
    <t xml:space="preserve">Heated meat products (heat-pasteurized after packed in container-packages):FROZEN WELL COOKED YAKIBUTA</t>
  </si>
  <si>
    <t xml:space="preserve">RUGAO MIJIU FOODSTUFFS CO.,LTD.(3200/03019)</t>
  </si>
  <si>
    <t xml:space="preserve">Butter</t>
  </si>
  <si>
    <t xml:space="preserve">GROUPEMENT DES LAITERIES COOPERATIVES CHARENTES-POITOU UNION</t>
  </si>
  <si>
    <t xml:space="preserve">INMOBILIARIA GUANGALA S. A.</t>
  </si>
  <si>
    <t xml:space="preserve">detection over the amount unlikely to cause damage to human health that the provision of Paragraph 3 , Article 11 of the Food Sanitation Law (2,4-D 0.02 ppm detection)</t>
  </si>
  <si>
    <t xml:space="preserve">Non-heating edible meat product:FUET IBERICO BELLOTA</t>
  </si>
  <si>
    <t xml:space="preserve">CASALBA CASTRO ALBA S.L.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: FROZEN ROASTED MACKEREL CUT MEA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ABA SHIO-YAKI</t>
    </r>
    <r>
      <rPr>
        <sz val="11"/>
        <color rgb="FF000000"/>
        <rFont val="Noto Sans"/>
        <family val="2"/>
      </rPr>
      <t xml:space="preserve">）</t>
    </r>
  </si>
  <si>
    <t xml:space="preserve">QINGDAO DASHUI FOODS CO.,LTD.</t>
  </si>
  <si>
    <r>
      <rPr>
        <sz val="11"/>
        <color rgb="FF000000"/>
        <rFont val="ＭＳ Ｐゴシック"/>
        <family val="3"/>
        <charset val="128"/>
      </rPr>
      <t xml:space="preserve">violation of element standard (malachite green (as leucomalachite green) 0.003 </t>
    </r>
    <r>
      <rPr>
        <sz val="11"/>
        <rFont val="ＭＳ Ｐゴシック"/>
        <family val="3"/>
        <charset val="128"/>
      </rPr>
      <t xml:space="preserve">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Chinese tea:EIGHT TREASURE CHRYSANTHEMUM TEA</t>
  </si>
  <si>
    <t xml:space="preserve">ANHUI TIANFANG TEA INDUSTRY (GROUP) CO.,LTD</t>
  </si>
  <si>
    <r>
      <rPr>
        <sz val="11"/>
        <rFont val="ＭＳ Ｐゴシック"/>
        <family val="3"/>
        <charset val="128"/>
      </rPr>
      <t xml:space="preserve">violation of standard of use (sulfer dioxide  </t>
    </r>
    <r>
      <rPr>
        <sz val="11"/>
        <color rgb="FF000000"/>
        <rFont val="ＭＳ Ｐゴシック"/>
        <family val="3"/>
        <charset val="128"/>
      </rPr>
      <t xml:space="preserve"> 1.1g/kg detection)</t>
    </r>
  </si>
  <si>
    <t xml:space="preserve">kagoshima</t>
  </si>
  <si>
    <t xml:space="preserve">LOUIS DREYFUS COMMODITIES COLOMBIA LTDA</t>
  </si>
  <si>
    <t xml:space="preserve">PT.SARI MAKMUR TUNGGAL MANDIRI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carbaryl</t>
    </r>
    <r>
      <rPr>
        <sz val="11"/>
        <rFont val="ＭＳ Ｐゴシック"/>
        <family val="3"/>
        <charset val="128"/>
      </rPr>
      <t xml:space="preserve"> 0.0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 ppm detection)</t>
    </r>
  </si>
  <si>
    <t xml:space="preserve">yokkaichi</t>
  </si>
  <si>
    <t xml:space="preserve">PT.SARI MAKUMUR TUNGGAL MANDIRI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carbaryl</t>
    </r>
    <r>
      <rPr>
        <sz val="11"/>
        <rFont val="ＭＳ Ｐゴシック"/>
        <family val="3"/>
        <charset val="128"/>
      </rPr>
      <t xml:space="preserve"> 0.0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ppm detection)</t>
    </r>
  </si>
  <si>
    <t xml:space="preserve">Cuba</t>
  </si>
  <si>
    <t xml:space="preserve">CUBAEXPORT,EMPRESA CUBANA EXPORTADORA DE ALIMENTOS Y PRODUCTOS VARIOS</t>
  </si>
  <si>
    <t xml:space="preserve">Pearl barley</t>
  </si>
  <si>
    <t xml:space="preserve">STN AGRICULTURE IMPORT-EXPORT CO.,LTD.</t>
  </si>
  <si>
    <r>
      <rPr>
        <sz val="11"/>
        <color rgb="FF000000"/>
        <rFont val="ＭＳ Ｐゴシック"/>
        <family val="3"/>
        <charset val="128"/>
      </rPr>
      <t xml:space="preserve">aflatoxin (mycotoxin) detected(11</t>
    </r>
    <r>
      <rPr>
        <sz val="11"/>
        <rFont val="ＭＳ Ｐゴシック"/>
        <family val="3"/>
        <charset val="128"/>
      </rPr>
      <t xml:space="preserve">ppb</t>
    </r>
    <r>
      <rPr>
        <sz val="11"/>
        <color rgb="FF000000"/>
        <rFont val="ＭＳ Ｐゴシック"/>
        <family val="3"/>
        <charset val="128"/>
      </rPr>
      <t xml:space="preserve">,14ppb,10ppb</t>
    </r>
    <r>
      <rPr>
        <sz val="11"/>
        <rFont val="ＭＳ Ｐゴシック"/>
        <family val="3"/>
        <charset val="128"/>
      </rPr>
      <t xml:space="preserve">)</t>
    </r>
  </si>
  <si>
    <t xml:space="preserve">ordered inspection and monitoring inspection</t>
  </si>
  <si>
    <t xml:space="preserve">Fresh sesame seed</t>
  </si>
  <si>
    <t xml:space="preserve">Nigeria</t>
  </si>
  <si>
    <t xml:space="preserve">MAVIGA WEST AFRICA LTD</t>
  </si>
  <si>
    <t xml:space="preserve">aflatoxin (mycotoxin) detected(15ppb)</t>
  </si>
  <si>
    <t xml:space="preserve">CUTTING MACHINE SLICER PARTS (RUBBER ROLL)</t>
  </si>
  <si>
    <t xml:space="preserve">HEI BAO MACHINE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Zinc 44μg/ml detection)</t>
    </r>
  </si>
  <si>
    <t xml:space="preserve">Frozen Peanuts</t>
  </si>
  <si>
    <t xml:space="preserve">RONGCHENG HONGCHENG FOODS CO.,LTD.</t>
  </si>
  <si>
    <t xml:space="preserve">aflatoxin (mycotoxin) detected(35ppb)</t>
  </si>
  <si>
    <r>
      <rPr>
        <sz val="11"/>
        <color rgb="FF000000"/>
        <rFont val="ＭＳ Ｐゴシック"/>
        <family val="3"/>
        <charset val="128"/>
      </rPr>
      <t xml:space="preserve">Spi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VINEGAR BAG</t>
    </r>
  </si>
  <si>
    <t xml:space="preserve">violation of standard of use (sorbic acid  0.013g/kg detection, use of sorbic acid in other than target food)</t>
  </si>
  <si>
    <t xml:space="preserve">Because I used it for the soy sauce which was raw materials</t>
  </si>
  <si>
    <t xml:space="preserve">aflatoxin (mycotoxin) detected(21ppb)</t>
  </si>
  <si>
    <t xml:space="preserve">Fresh leek</t>
  </si>
  <si>
    <t xml:space="preserve">New Zealand</t>
  </si>
  <si>
    <t xml:space="preserve">NEW ZEALAND GOURMET HOLDINGS</t>
  </si>
  <si>
    <t xml:space="preserve">violation of compositional standard (Alachlor 0.08ppm detection)</t>
  </si>
  <si>
    <t xml:space="preserve">MARUBENI BRASIL S.A.</t>
  </si>
  <si>
    <t xml:space="preserve">PT. TAMAN DELTA INDONESIA</t>
  </si>
  <si>
    <t xml:space="preserve">PROMOTORA DE INVERS VARGAS RUBIO SA</t>
  </si>
  <si>
    <r>
      <rPr>
        <sz val="11"/>
        <color rgb="FF000000"/>
        <rFont val="ＭＳ Ｐゴシック"/>
        <family val="3"/>
        <charset val="128"/>
      </rPr>
      <t xml:space="preserve">Aliv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u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rab</t>
    </r>
  </si>
  <si>
    <t xml:space="preserve">ZHENCHU SPECTIC AQUATIC BREEDING CO., LTD SHANGHAI</t>
  </si>
  <si>
    <t xml:space="preserve">Container packing filling pressurization heating sterilization food: RETORT POUCH SWEET CORN</t>
  </si>
  <si>
    <t xml:space="preserve">SONGXI YASHENG FOOD CO.,LTD.</t>
  </si>
  <si>
    <r>
      <rPr>
        <sz val="11"/>
        <color rgb="FF000000"/>
        <rFont val="ＭＳ Ｐゴシック"/>
        <family val="3"/>
        <charset val="128"/>
      </rPr>
      <t xml:space="preserve">Frozen food served without heating: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ROZEN AORI IKA SCRAMBLE SOMEN</t>
    </r>
  </si>
  <si>
    <t xml:space="preserve">J-GOURMET CO.,LTD</t>
  </si>
  <si>
    <r>
      <rPr>
        <sz val="11"/>
        <color rgb="FF000000"/>
        <rFont val="ＭＳ Ｐゴシック"/>
        <family val="3"/>
        <charset val="128"/>
      </rPr>
      <t xml:space="preserve">Rubber glov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NATRILE GLOVE</t>
    </r>
  </si>
  <si>
    <t xml:space="preserve">non-conformity with standard for materials(evaporation residual substance(water)  76 µg/ml)</t>
  </si>
  <si>
    <t xml:space="preserve">non-conformity with standard for materials(evaporation residual substance(water)  89 µg/ml)</t>
  </si>
  <si>
    <t xml:space="preserve">non-conformity with standard for materials(evaporation residual substance(water)  80 µg/ml)</t>
  </si>
  <si>
    <r>
      <rPr>
        <sz val="11"/>
        <color rgb="FF000000"/>
        <rFont val="ＭＳ Ｐゴシック"/>
        <family val="3"/>
        <charset val="128"/>
      </rPr>
      <t xml:space="preserve">Natural chees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HEVROTIN AOP</t>
    </r>
    <r>
      <rPr>
        <sz val="11"/>
        <color rgb="FF000000"/>
        <rFont val="Noto Sans"/>
        <family val="2"/>
      </rPr>
      <t xml:space="preserve">）</t>
    </r>
  </si>
  <si>
    <t xml:space="preserve">H.MONS FROMAGER AFFINEUR</t>
  </si>
  <si>
    <r>
      <rPr>
        <sz val="11"/>
        <color rgb="FF000000"/>
        <rFont val="ＭＳ Ｐゴシック"/>
        <family val="3"/>
        <charset val="128"/>
      </rPr>
      <t xml:space="preserve">Vinegar pick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HIBA KAPPA</t>
    </r>
  </si>
  <si>
    <t xml:space="preserve">LAIWU TAIHE FOODS CO., LTD.</t>
  </si>
  <si>
    <t xml:space="preserve">violation of standard of use (sorbic acid  0.59g/kg detection) </t>
  </si>
  <si>
    <r>
      <rPr>
        <sz val="11"/>
        <color rgb="FF000000"/>
        <rFont val="ＭＳ Ｐゴシック"/>
        <family val="3"/>
        <charset val="128"/>
      </rPr>
      <t xml:space="preserve">Vinegar pick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AKURAZUKE</t>
    </r>
  </si>
  <si>
    <t xml:space="preserve">violation of standard of use (sorbic acid  0.53g/kg detection) </t>
  </si>
  <si>
    <t xml:space="preserve">Frozen food served after heating(other than those heated immediately before freezing): FROZEN OKONOMIYAKI KUSHI</t>
  </si>
  <si>
    <t xml:space="preserve">violation of compositional standard(E.coli positive)</t>
  </si>
  <si>
    <t xml:space="preserve">EXPORTCAFE SA</t>
  </si>
  <si>
    <t xml:space="preserve">COCOA MARKETING COMPANY (GHANA)LTD.</t>
  </si>
  <si>
    <t xml:space="preserve">RIO DOCE CAFE S/A.IMPORTADORA E EXPORTADORA</t>
  </si>
  <si>
    <r>
      <rPr>
        <sz val="11"/>
        <color rgb="FF000000"/>
        <rFont val="ＭＳ Ｐゴシック"/>
        <family val="3"/>
        <charset val="128"/>
      </rPr>
      <t xml:space="preserve">Health fo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OREVER ARCTIC SEA</t>
    </r>
  </si>
  <si>
    <t xml:space="preserve">ALOE VERA OF AMERICA, INC.</t>
  </si>
  <si>
    <t xml:space="preserve">undesignated additive(Methyl p-hydroxybenzoate detection)</t>
  </si>
  <si>
    <t xml:space="preserve">Frozen food served after heating(other than those heated immediately before freezing): FROZEN CHIJIMI</t>
  </si>
  <si>
    <t xml:space="preserve">El Salvador</t>
  </si>
  <si>
    <t xml:space="preserve">CAFETALERA DEL PACIFICO S.A.DE C.V</t>
  </si>
  <si>
    <t xml:space="preserve">S.A.BAGERSH PVT.LTD.CO.</t>
  </si>
  <si>
    <t xml:space="preserve">AGROPECUARIA DOLORES HIDALGO S.A.</t>
  </si>
  <si>
    <r>
      <rPr>
        <sz val="11"/>
        <color rgb="FF000000"/>
        <rFont val="ＭＳ Ｐゴシック"/>
        <family val="3"/>
        <charset val="128"/>
      </rPr>
      <t xml:space="preserve">violation of compositional standar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,4-D 0.03 ppm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m\月dd\日"/>
    <numFmt numFmtId="167" formatCode="[$-F800]dddd&quot;, &quot;mmmm\ dd&quot;, &quot;yyyy"/>
    <numFmt numFmtId="168" formatCode="0_);[RED]\(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60720違反事例情報（英語版）2" xfId="23"/>
  </cellStyles>
  <dxfs count="6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1.75"/>
    <col collapsed="false" customWidth="true" hidden="false" outlineLevel="0" max="3" min="3" style="3" width="19.37"/>
    <col collapsed="false" customWidth="true" hidden="false" outlineLevel="0" max="4" min="4" style="4" width="19.37"/>
    <col collapsed="false" customWidth="true" hidden="false" outlineLevel="0" max="5" min="5" style="2" width="11.75"/>
    <col collapsed="false" customWidth="true" hidden="false" outlineLevel="0" max="6" min="6" style="3" width="23.49"/>
    <col collapsed="false" customWidth="true" hidden="false" outlineLevel="0" max="7" min="7" style="5" width="16.25"/>
    <col collapsed="false" customWidth="true" hidden="false" outlineLevel="0" max="8" min="8" style="3" width="11.75"/>
    <col collapsed="false" customWidth="true" hidden="false" outlineLevel="0" max="9" min="9" style="3" width="18.74"/>
    <col collapsed="false" customWidth="true" hidden="false" outlineLevel="0" max="10" min="10" style="6" width="15.24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customFormat="false" ht="107.25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n">
        <v>18</v>
      </c>
      <c r="F3" s="22" t="s">
        <v>14</v>
      </c>
      <c r="G3" s="23" t="s">
        <v>15</v>
      </c>
      <c r="H3" s="24"/>
      <c r="I3" s="25" t="s">
        <v>16</v>
      </c>
      <c r="J3" s="26" t="s">
        <v>17</v>
      </c>
    </row>
    <row r="4" customFormat="false" ht="110.25" hidden="false" customHeight="true" outlineLevel="0" collapsed="false">
      <c r="A4" s="27" t="s">
        <v>18</v>
      </c>
      <c r="B4" s="28" t="s">
        <v>12</v>
      </c>
      <c r="C4" s="29" t="s">
        <v>13</v>
      </c>
      <c r="D4" s="30"/>
      <c r="E4" s="31" t="n">
        <v>18</v>
      </c>
      <c r="F4" s="32" t="s">
        <v>19</v>
      </c>
      <c r="G4" s="33" t="s">
        <v>15</v>
      </c>
      <c r="H4" s="34"/>
      <c r="I4" s="35" t="s">
        <v>16</v>
      </c>
      <c r="J4" s="36" t="s">
        <v>17</v>
      </c>
    </row>
    <row r="5" customFormat="false" ht="107.25" hidden="false" customHeight="true" outlineLevel="0" collapsed="false">
      <c r="A5" s="37" t="s">
        <v>20</v>
      </c>
      <c r="B5" s="28" t="s">
        <v>21</v>
      </c>
      <c r="C5" s="29" t="s">
        <v>22</v>
      </c>
      <c r="D5" s="30"/>
      <c r="E5" s="31" t="n">
        <v>18</v>
      </c>
      <c r="F5" s="38" t="s">
        <v>23</v>
      </c>
      <c r="G5" s="39" t="s">
        <v>24</v>
      </c>
      <c r="H5" s="34"/>
      <c r="I5" s="35" t="s">
        <v>16</v>
      </c>
      <c r="J5" s="36" t="s">
        <v>17</v>
      </c>
    </row>
    <row r="6" customFormat="false" ht="110.25" hidden="false" customHeight="true" outlineLevel="0" collapsed="false">
      <c r="A6" s="37" t="s">
        <v>25</v>
      </c>
      <c r="B6" s="28" t="s">
        <v>12</v>
      </c>
      <c r="C6" s="29"/>
      <c r="D6" s="30" t="s">
        <v>26</v>
      </c>
      <c r="E6" s="31" t="n">
        <v>11</v>
      </c>
      <c r="F6" s="40" t="s">
        <v>27</v>
      </c>
      <c r="G6" s="39" t="s">
        <v>28</v>
      </c>
      <c r="H6" s="34"/>
      <c r="I6" s="35" t="s">
        <v>16</v>
      </c>
      <c r="J6" s="41" t="s">
        <v>29</v>
      </c>
    </row>
    <row r="7" customFormat="false" ht="105.75" hidden="false" customHeight="true" outlineLevel="0" collapsed="false">
      <c r="A7" s="37" t="s">
        <v>30</v>
      </c>
      <c r="B7" s="28" t="s">
        <v>31</v>
      </c>
      <c r="C7" s="29" t="s">
        <v>32</v>
      </c>
      <c r="D7" s="30"/>
      <c r="E7" s="31" t="n">
        <v>11</v>
      </c>
      <c r="F7" s="38" t="s">
        <v>33</v>
      </c>
      <c r="G7" s="39" t="s">
        <v>34</v>
      </c>
      <c r="H7" s="34"/>
      <c r="I7" s="35" t="s">
        <v>16</v>
      </c>
      <c r="J7" s="36" t="s">
        <v>17</v>
      </c>
    </row>
    <row r="8" customFormat="false" ht="276.75" hidden="false" customHeight="true" outlineLevel="0" collapsed="false">
      <c r="A8" s="27" t="s">
        <v>35</v>
      </c>
      <c r="B8" s="28" t="s">
        <v>21</v>
      </c>
      <c r="C8" s="38"/>
      <c r="D8" s="30" t="s">
        <v>36</v>
      </c>
      <c r="E8" s="31" t="n">
        <v>11</v>
      </c>
      <c r="F8" s="38" t="s">
        <v>37</v>
      </c>
      <c r="G8" s="39" t="s">
        <v>38</v>
      </c>
      <c r="H8" s="34"/>
      <c r="I8" s="35" t="s">
        <v>16</v>
      </c>
      <c r="J8" s="36" t="s">
        <v>39</v>
      </c>
    </row>
    <row r="9" customFormat="false" ht="149.25" hidden="false" customHeight="true" outlineLevel="0" collapsed="false">
      <c r="A9" s="27" t="s">
        <v>40</v>
      </c>
      <c r="B9" s="28" t="s">
        <v>12</v>
      </c>
      <c r="C9" s="29"/>
      <c r="D9" s="30" t="s">
        <v>41</v>
      </c>
      <c r="E9" s="31" t="n">
        <v>11</v>
      </c>
      <c r="F9" s="40" t="s">
        <v>42</v>
      </c>
      <c r="G9" s="39" t="s">
        <v>43</v>
      </c>
      <c r="H9" s="34"/>
      <c r="I9" s="35" t="s">
        <v>16</v>
      </c>
      <c r="J9" s="42" t="s">
        <v>44</v>
      </c>
    </row>
    <row r="10" customFormat="false" ht="114.75" hidden="false" customHeight="true" outlineLevel="0" collapsed="false">
      <c r="A10" s="37" t="s">
        <v>45</v>
      </c>
      <c r="B10" s="28" t="s">
        <v>46</v>
      </c>
      <c r="C10" s="29"/>
      <c r="D10" s="30" t="s">
        <v>47</v>
      </c>
      <c r="E10" s="31" t="n">
        <v>6</v>
      </c>
      <c r="F10" s="40" t="s">
        <v>48</v>
      </c>
      <c r="G10" s="31" t="s">
        <v>49</v>
      </c>
      <c r="H10" s="38" t="s">
        <v>50</v>
      </c>
      <c r="I10" s="35" t="s">
        <v>16</v>
      </c>
      <c r="J10" s="42" t="s">
        <v>44</v>
      </c>
    </row>
    <row r="11" customFormat="false" ht="114.75" hidden="false" customHeight="true" outlineLevel="0" collapsed="false">
      <c r="A11" s="37" t="s">
        <v>51</v>
      </c>
      <c r="B11" s="28" t="s">
        <v>12</v>
      </c>
      <c r="C11" s="29" t="s">
        <v>52</v>
      </c>
      <c r="D11" s="30"/>
      <c r="E11" s="31" t="n">
        <v>11</v>
      </c>
      <c r="F11" s="38" t="s">
        <v>53</v>
      </c>
      <c r="G11" s="39" t="s">
        <v>43</v>
      </c>
      <c r="H11" s="34"/>
      <c r="I11" s="35" t="s">
        <v>16</v>
      </c>
      <c r="J11" s="42" t="s">
        <v>54</v>
      </c>
    </row>
    <row r="12" customFormat="false" ht="114.75" hidden="false" customHeight="true" outlineLevel="0" collapsed="false">
      <c r="A12" s="37" t="s">
        <v>55</v>
      </c>
      <c r="B12" s="29" t="s">
        <v>56</v>
      </c>
      <c r="C12" s="29" t="s">
        <v>57</v>
      </c>
      <c r="D12" s="30"/>
      <c r="E12" s="31" t="n">
        <v>10</v>
      </c>
      <c r="F12" s="40" t="s">
        <v>58</v>
      </c>
      <c r="G12" s="39" t="s">
        <v>34</v>
      </c>
      <c r="H12" s="34"/>
      <c r="I12" s="35" t="s">
        <v>16</v>
      </c>
      <c r="J12" s="42" t="s">
        <v>17</v>
      </c>
    </row>
    <row r="13" customFormat="false" ht="113.25" hidden="false" customHeight="true" outlineLevel="0" collapsed="false">
      <c r="A13" s="37" t="s">
        <v>59</v>
      </c>
      <c r="B13" s="29" t="s">
        <v>56</v>
      </c>
      <c r="C13" s="29" t="s">
        <v>57</v>
      </c>
      <c r="D13" s="30"/>
      <c r="E13" s="31" t="n">
        <v>10</v>
      </c>
      <c r="F13" s="40" t="s">
        <v>60</v>
      </c>
      <c r="G13" s="39" t="s">
        <v>34</v>
      </c>
      <c r="H13" s="34"/>
      <c r="I13" s="35" t="s">
        <v>16</v>
      </c>
      <c r="J13" s="42" t="s">
        <v>17</v>
      </c>
    </row>
    <row r="14" customFormat="false" ht="112.5" hidden="false" customHeight="true" outlineLevel="0" collapsed="false">
      <c r="A14" s="37" t="s">
        <v>61</v>
      </c>
      <c r="B14" s="29" t="s">
        <v>56</v>
      </c>
      <c r="C14" s="29" t="s">
        <v>57</v>
      </c>
      <c r="D14" s="30"/>
      <c r="E14" s="31" t="n">
        <v>10</v>
      </c>
      <c r="F14" s="40" t="s">
        <v>58</v>
      </c>
      <c r="G14" s="39" t="s">
        <v>34</v>
      </c>
      <c r="H14" s="34"/>
      <c r="I14" s="35" t="s">
        <v>16</v>
      </c>
      <c r="J14" s="42" t="s">
        <v>17</v>
      </c>
    </row>
    <row r="15" customFormat="false" ht="112.5" hidden="false" customHeight="true" outlineLevel="0" collapsed="false">
      <c r="A15" s="37" t="s">
        <v>45</v>
      </c>
      <c r="B15" s="29" t="s">
        <v>62</v>
      </c>
      <c r="C15" s="29"/>
      <c r="D15" s="30" t="s">
        <v>63</v>
      </c>
      <c r="E15" s="31" t="n">
        <v>6</v>
      </c>
      <c r="F15" s="40" t="s">
        <v>48</v>
      </c>
      <c r="G15" s="39" t="s">
        <v>43</v>
      </c>
      <c r="H15" s="38" t="s">
        <v>50</v>
      </c>
      <c r="I15" s="35" t="s">
        <v>16</v>
      </c>
      <c r="J15" s="42" t="s">
        <v>44</v>
      </c>
    </row>
    <row r="16" customFormat="false" ht="162.75" hidden="false" customHeight="true" outlineLevel="0" collapsed="false">
      <c r="A16" s="27" t="s">
        <v>64</v>
      </c>
      <c r="B16" s="28" t="s">
        <v>12</v>
      </c>
      <c r="C16" s="29" t="s">
        <v>65</v>
      </c>
      <c r="D16" s="30"/>
      <c r="E16" s="33" t="s">
        <v>66</v>
      </c>
      <c r="F16" s="43" t="s">
        <v>67</v>
      </c>
      <c r="G16" s="31" t="s">
        <v>68</v>
      </c>
      <c r="H16" s="34"/>
      <c r="I16" s="35" t="s">
        <v>16</v>
      </c>
      <c r="J16" s="36" t="s">
        <v>17</v>
      </c>
    </row>
    <row r="17" customFormat="false" ht="109.5" hidden="false" customHeight="true" outlineLevel="0" collapsed="false">
      <c r="A17" s="27" t="s">
        <v>69</v>
      </c>
      <c r="B17" s="38" t="s">
        <v>70</v>
      </c>
      <c r="C17" s="29" t="s">
        <v>71</v>
      </c>
      <c r="D17" s="30"/>
      <c r="E17" s="31" t="n">
        <v>6</v>
      </c>
      <c r="F17" s="44" t="s">
        <v>72</v>
      </c>
      <c r="G17" s="31" t="s">
        <v>73</v>
      </c>
      <c r="H17" s="34"/>
      <c r="I17" s="35" t="s">
        <v>16</v>
      </c>
      <c r="J17" s="36" t="s">
        <v>54</v>
      </c>
    </row>
    <row r="18" customFormat="false" ht="106.5" hidden="false" customHeight="true" outlineLevel="0" collapsed="false">
      <c r="A18" s="37" t="s">
        <v>74</v>
      </c>
      <c r="B18" s="29" t="s">
        <v>75</v>
      </c>
      <c r="C18" s="29" t="s">
        <v>76</v>
      </c>
      <c r="D18" s="30"/>
      <c r="E18" s="31" t="n">
        <v>11</v>
      </c>
      <c r="F18" s="38" t="s">
        <v>77</v>
      </c>
      <c r="G18" s="33" t="s">
        <v>78</v>
      </c>
      <c r="H18" s="34"/>
      <c r="I18" s="35" t="s">
        <v>16</v>
      </c>
      <c r="J18" s="36" t="s">
        <v>17</v>
      </c>
    </row>
    <row r="19" customFormat="false" ht="110.25" hidden="false" customHeight="true" outlineLevel="0" collapsed="false">
      <c r="A19" s="27" t="s">
        <v>79</v>
      </c>
      <c r="B19" s="28" t="s">
        <v>80</v>
      </c>
      <c r="C19" s="29" t="s">
        <v>81</v>
      </c>
      <c r="D19" s="30"/>
      <c r="E19" s="31" t="n">
        <v>11</v>
      </c>
      <c r="F19" s="45" t="s">
        <v>82</v>
      </c>
      <c r="G19" s="39" t="s">
        <v>34</v>
      </c>
      <c r="H19" s="34"/>
      <c r="I19" s="35" t="s">
        <v>83</v>
      </c>
      <c r="J19" s="41" t="s">
        <v>29</v>
      </c>
    </row>
    <row r="20" customFormat="false" ht="102.75" hidden="false" customHeight="true" outlineLevel="0" collapsed="false">
      <c r="A20" s="37" t="s">
        <v>84</v>
      </c>
      <c r="B20" s="28" t="s">
        <v>56</v>
      </c>
      <c r="C20" s="29"/>
      <c r="D20" s="30" t="s">
        <v>85</v>
      </c>
      <c r="E20" s="31" t="n">
        <v>11</v>
      </c>
      <c r="F20" s="38" t="s">
        <v>86</v>
      </c>
      <c r="G20" s="39" t="s">
        <v>38</v>
      </c>
      <c r="H20" s="34"/>
      <c r="I20" s="35" t="s">
        <v>83</v>
      </c>
      <c r="J20" s="41" t="s">
        <v>29</v>
      </c>
    </row>
    <row r="21" customFormat="false" ht="109.5" hidden="false" customHeight="true" outlineLevel="0" collapsed="false">
      <c r="A21" s="37" t="s">
        <v>87</v>
      </c>
      <c r="B21" s="38" t="s">
        <v>12</v>
      </c>
      <c r="C21" s="29" t="s">
        <v>88</v>
      </c>
      <c r="D21" s="30"/>
      <c r="E21" s="33" t="n">
        <v>18</v>
      </c>
      <c r="F21" s="38" t="s">
        <v>89</v>
      </c>
      <c r="G21" s="31" t="s">
        <v>24</v>
      </c>
      <c r="H21" s="38"/>
      <c r="I21" s="38" t="s">
        <v>16</v>
      </c>
      <c r="J21" s="42" t="s">
        <v>17</v>
      </c>
    </row>
    <row r="22" customFormat="false" ht="131.25" hidden="false" customHeight="true" outlineLevel="0" collapsed="false">
      <c r="A22" s="37" t="s">
        <v>90</v>
      </c>
      <c r="B22" s="29" t="s">
        <v>75</v>
      </c>
      <c r="C22" s="29" t="s">
        <v>91</v>
      </c>
      <c r="D22" s="30"/>
      <c r="E22" s="31" t="n">
        <v>18</v>
      </c>
      <c r="F22" s="32" t="s">
        <v>92</v>
      </c>
      <c r="G22" s="31" t="s">
        <v>93</v>
      </c>
      <c r="H22" s="38"/>
      <c r="I22" s="40" t="s">
        <v>16</v>
      </c>
      <c r="J22" s="42" t="s">
        <v>17</v>
      </c>
    </row>
    <row r="23" customFormat="false" ht="113.25" hidden="false" customHeight="true" outlineLevel="0" collapsed="false">
      <c r="A23" s="37" t="s">
        <v>94</v>
      </c>
      <c r="B23" s="38" t="s">
        <v>95</v>
      </c>
      <c r="C23" s="29"/>
      <c r="D23" s="30" t="s">
        <v>96</v>
      </c>
      <c r="E23" s="31" t="n">
        <v>6</v>
      </c>
      <c r="F23" s="40" t="s">
        <v>48</v>
      </c>
      <c r="G23" s="31" t="s">
        <v>34</v>
      </c>
      <c r="H23" s="38" t="s">
        <v>50</v>
      </c>
      <c r="I23" s="38" t="s">
        <v>97</v>
      </c>
      <c r="J23" s="42" t="s">
        <v>44</v>
      </c>
    </row>
    <row r="24" customFormat="false" ht="154.5" hidden="false" customHeight="true" outlineLevel="0" collapsed="false">
      <c r="A24" s="27" t="s">
        <v>98</v>
      </c>
      <c r="B24" s="30" t="s">
        <v>99</v>
      </c>
      <c r="C24" s="29"/>
      <c r="D24" s="30" t="s">
        <v>100</v>
      </c>
      <c r="E24" s="31" t="n">
        <v>11</v>
      </c>
      <c r="F24" s="38" t="s">
        <v>101</v>
      </c>
      <c r="G24" s="31" t="s">
        <v>68</v>
      </c>
      <c r="H24" s="35"/>
      <c r="I24" s="38" t="s">
        <v>102</v>
      </c>
      <c r="J24" s="42" t="s">
        <v>54</v>
      </c>
    </row>
    <row r="25" customFormat="false" ht="116.25" hidden="false" customHeight="true" outlineLevel="0" collapsed="false">
      <c r="A25" s="37" t="s">
        <v>103</v>
      </c>
      <c r="B25" s="38" t="s">
        <v>70</v>
      </c>
      <c r="C25" s="29" t="s">
        <v>104</v>
      </c>
      <c r="D25" s="30"/>
      <c r="E25" s="31" t="n">
        <v>10</v>
      </c>
      <c r="F25" s="40" t="s">
        <v>105</v>
      </c>
      <c r="G25" s="31" t="s">
        <v>24</v>
      </c>
      <c r="H25" s="34"/>
      <c r="I25" s="38" t="s">
        <v>102</v>
      </c>
      <c r="J25" s="42" t="s">
        <v>17</v>
      </c>
    </row>
    <row r="26" customFormat="false" ht="118.5" hidden="false" customHeight="true" outlineLevel="0" collapsed="false">
      <c r="A26" s="37" t="s">
        <v>106</v>
      </c>
      <c r="B26" s="29" t="s">
        <v>75</v>
      </c>
      <c r="C26" s="29" t="s">
        <v>107</v>
      </c>
      <c r="D26" s="30"/>
      <c r="E26" s="31" t="n">
        <v>11</v>
      </c>
      <c r="F26" s="32" t="s">
        <v>108</v>
      </c>
      <c r="G26" s="33" t="s">
        <v>109</v>
      </c>
      <c r="H26" s="34"/>
      <c r="I26" s="38" t="s">
        <v>102</v>
      </c>
      <c r="J26" s="42" t="s">
        <v>17</v>
      </c>
    </row>
    <row r="27" customFormat="false" ht="113.25" hidden="false" customHeight="true" outlineLevel="0" collapsed="false">
      <c r="A27" s="37" t="s">
        <v>110</v>
      </c>
      <c r="B27" s="38" t="s">
        <v>111</v>
      </c>
      <c r="C27" s="29" t="s">
        <v>112</v>
      </c>
      <c r="D27" s="30"/>
      <c r="E27" s="31" t="n">
        <v>11</v>
      </c>
      <c r="F27" s="32" t="s">
        <v>113</v>
      </c>
      <c r="G27" s="46" t="s">
        <v>114</v>
      </c>
      <c r="H27" s="34"/>
      <c r="I27" s="38" t="s">
        <v>102</v>
      </c>
      <c r="J27" s="42" t="s">
        <v>17</v>
      </c>
    </row>
    <row r="28" customFormat="false" ht="112.5" hidden="false" customHeight="true" outlineLevel="0" collapsed="false">
      <c r="A28" s="37" t="s">
        <v>115</v>
      </c>
      <c r="B28" s="38" t="s">
        <v>111</v>
      </c>
      <c r="C28" s="29" t="s">
        <v>112</v>
      </c>
      <c r="D28" s="30"/>
      <c r="E28" s="31" t="n">
        <v>11</v>
      </c>
      <c r="F28" s="32" t="s">
        <v>113</v>
      </c>
      <c r="G28" s="46" t="s">
        <v>114</v>
      </c>
      <c r="H28" s="34"/>
      <c r="I28" s="38" t="s">
        <v>102</v>
      </c>
      <c r="J28" s="42" t="s">
        <v>17</v>
      </c>
    </row>
    <row r="29" customFormat="false" ht="122.25" hidden="false" customHeight="true" outlineLevel="0" collapsed="false">
      <c r="A29" s="37" t="s">
        <v>116</v>
      </c>
      <c r="B29" s="38" t="s">
        <v>111</v>
      </c>
      <c r="C29" s="29" t="s">
        <v>112</v>
      </c>
      <c r="D29" s="30"/>
      <c r="E29" s="31" t="n">
        <v>11</v>
      </c>
      <c r="F29" s="32" t="s">
        <v>117</v>
      </c>
      <c r="G29" s="46" t="s">
        <v>114</v>
      </c>
      <c r="H29" s="34"/>
      <c r="I29" s="38" t="s">
        <v>102</v>
      </c>
      <c r="J29" s="42" t="s">
        <v>17</v>
      </c>
    </row>
    <row r="30" customFormat="false" ht="112.5" hidden="false" customHeight="true" outlineLevel="0" collapsed="false">
      <c r="A30" s="37" t="s">
        <v>118</v>
      </c>
      <c r="B30" s="28" t="s">
        <v>119</v>
      </c>
      <c r="C30" s="29" t="s">
        <v>120</v>
      </c>
      <c r="D30" s="30"/>
      <c r="E30" s="31" t="n">
        <v>6</v>
      </c>
      <c r="F30" s="40" t="s">
        <v>121</v>
      </c>
      <c r="G30" s="39" t="s">
        <v>38</v>
      </c>
      <c r="H30" s="34"/>
      <c r="I30" s="38" t="s">
        <v>102</v>
      </c>
      <c r="J30" s="36" t="s">
        <v>54</v>
      </c>
    </row>
    <row r="31" customFormat="false" ht="109.5" hidden="false" customHeight="true" outlineLevel="0" collapsed="false">
      <c r="A31" s="37" t="s">
        <v>122</v>
      </c>
      <c r="B31" s="28" t="s">
        <v>123</v>
      </c>
      <c r="C31" s="29" t="s">
        <v>124</v>
      </c>
      <c r="D31" s="30"/>
      <c r="E31" s="31" t="n">
        <v>11</v>
      </c>
      <c r="F31" s="45" t="s">
        <v>125</v>
      </c>
      <c r="G31" s="39" t="s">
        <v>38</v>
      </c>
      <c r="H31" s="34"/>
      <c r="I31" s="38" t="s">
        <v>102</v>
      </c>
      <c r="J31" s="42" t="s">
        <v>17</v>
      </c>
    </row>
    <row r="32" customFormat="false" ht="107.25" hidden="false" customHeight="true" outlineLevel="0" collapsed="false">
      <c r="A32" s="27" t="s">
        <v>126</v>
      </c>
      <c r="B32" s="28" t="s">
        <v>46</v>
      </c>
      <c r="C32" s="29"/>
      <c r="D32" s="30" t="s">
        <v>127</v>
      </c>
      <c r="E32" s="31" t="n">
        <v>6</v>
      </c>
      <c r="F32" s="44" t="s">
        <v>128</v>
      </c>
      <c r="G32" s="39" t="s">
        <v>34</v>
      </c>
      <c r="H32" s="34"/>
      <c r="I32" s="38" t="s">
        <v>102</v>
      </c>
      <c r="J32" s="36" t="s">
        <v>54</v>
      </c>
    </row>
    <row r="33" customFormat="false" ht="113.25" hidden="false" customHeight="true" outlineLevel="0" collapsed="false">
      <c r="A33" s="37" t="s">
        <v>129</v>
      </c>
      <c r="B33" s="28" t="s">
        <v>119</v>
      </c>
      <c r="C33" s="29" t="s">
        <v>130</v>
      </c>
      <c r="D33" s="30"/>
      <c r="E33" s="31" t="n">
        <v>6</v>
      </c>
      <c r="F33" s="40" t="s">
        <v>121</v>
      </c>
      <c r="G33" s="39" t="s">
        <v>38</v>
      </c>
      <c r="H33" s="34"/>
      <c r="I33" s="38" t="s">
        <v>102</v>
      </c>
      <c r="J33" s="36" t="s">
        <v>54</v>
      </c>
    </row>
    <row r="34" customFormat="false" ht="114.75" hidden="false" customHeight="true" outlineLevel="0" collapsed="false">
      <c r="A34" s="37" t="s">
        <v>131</v>
      </c>
      <c r="B34" s="28" t="s">
        <v>46</v>
      </c>
      <c r="C34" s="29" t="s">
        <v>132</v>
      </c>
      <c r="D34" s="30"/>
      <c r="E34" s="31" t="n">
        <v>18</v>
      </c>
      <c r="F34" s="32" t="s">
        <v>133</v>
      </c>
      <c r="G34" s="33" t="s">
        <v>134</v>
      </c>
      <c r="H34" s="34"/>
      <c r="I34" s="38" t="s">
        <v>102</v>
      </c>
      <c r="J34" s="42" t="s">
        <v>17</v>
      </c>
    </row>
    <row r="35" customFormat="false" ht="114.75" hidden="false" customHeight="true" outlineLevel="0" collapsed="false">
      <c r="A35" s="37" t="s">
        <v>135</v>
      </c>
      <c r="B35" s="28" t="s">
        <v>12</v>
      </c>
      <c r="C35" s="29" t="s">
        <v>136</v>
      </c>
      <c r="D35" s="30"/>
      <c r="E35" s="31" t="n">
        <v>11</v>
      </c>
      <c r="F35" s="32" t="s">
        <v>113</v>
      </c>
      <c r="G35" s="39" t="s">
        <v>137</v>
      </c>
      <c r="H35" s="34"/>
      <c r="I35" s="38" t="s">
        <v>102</v>
      </c>
      <c r="J35" s="42" t="s">
        <v>17</v>
      </c>
    </row>
    <row r="36" customFormat="false" ht="115.5" hidden="false" customHeight="true" outlineLevel="0" collapsed="false">
      <c r="A36" s="27" t="s">
        <v>138</v>
      </c>
      <c r="B36" s="28" t="s">
        <v>21</v>
      </c>
      <c r="C36" s="29"/>
      <c r="D36" s="30" t="s">
        <v>139</v>
      </c>
      <c r="E36" s="31" t="n">
        <v>6</v>
      </c>
      <c r="F36" s="40" t="s">
        <v>48</v>
      </c>
      <c r="G36" s="39" t="s">
        <v>137</v>
      </c>
      <c r="H36" s="38" t="s">
        <v>50</v>
      </c>
      <c r="I36" s="38" t="s">
        <v>102</v>
      </c>
      <c r="J36" s="42" t="s">
        <v>44</v>
      </c>
    </row>
    <row r="37" customFormat="false" ht="114.75" hidden="false" customHeight="true" outlineLevel="0" collapsed="false">
      <c r="A37" s="27" t="s">
        <v>138</v>
      </c>
      <c r="B37" s="28" t="s">
        <v>21</v>
      </c>
      <c r="C37" s="29"/>
      <c r="D37" s="30" t="s">
        <v>139</v>
      </c>
      <c r="E37" s="31" t="n">
        <v>6</v>
      </c>
      <c r="F37" s="40" t="s">
        <v>48</v>
      </c>
      <c r="G37" s="39" t="s">
        <v>137</v>
      </c>
      <c r="H37" s="38" t="s">
        <v>50</v>
      </c>
      <c r="I37" s="38" t="s">
        <v>102</v>
      </c>
      <c r="J37" s="42" t="s">
        <v>44</v>
      </c>
    </row>
    <row r="38" customFormat="false" ht="116.25" hidden="false" customHeight="true" outlineLevel="0" collapsed="false">
      <c r="A38" s="37" t="s">
        <v>140</v>
      </c>
      <c r="B38" s="28" t="s">
        <v>141</v>
      </c>
      <c r="C38" s="29" t="s">
        <v>142</v>
      </c>
      <c r="D38" s="30"/>
      <c r="E38" s="31" t="n">
        <v>6</v>
      </c>
      <c r="F38" s="44" t="s">
        <v>143</v>
      </c>
      <c r="G38" s="39" t="s">
        <v>38</v>
      </c>
      <c r="H38" s="34"/>
      <c r="I38" s="38" t="s">
        <v>102</v>
      </c>
      <c r="J38" s="36" t="s">
        <v>54</v>
      </c>
    </row>
    <row r="39" customFormat="false" ht="121.5" hidden="false" customHeight="true" outlineLevel="0" collapsed="false">
      <c r="A39" s="27" t="s">
        <v>144</v>
      </c>
      <c r="B39" s="28" t="s">
        <v>21</v>
      </c>
      <c r="C39" s="29"/>
      <c r="D39" s="30" t="s">
        <v>145</v>
      </c>
      <c r="E39" s="31" t="n">
        <v>6</v>
      </c>
      <c r="F39" s="40" t="s">
        <v>48</v>
      </c>
      <c r="G39" s="33" t="s">
        <v>146</v>
      </c>
      <c r="H39" s="34"/>
      <c r="I39" s="38" t="s">
        <v>102</v>
      </c>
      <c r="J39" s="42" t="s">
        <v>44</v>
      </c>
    </row>
    <row r="40" customFormat="false" ht="114.75" hidden="false" customHeight="true" outlineLevel="0" collapsed="false">
      <c r="A40" s="27" t="s">
        <v>147</v>
      </c>
      <c r="B40" s="28" t="s">
        <v>148</v>
      </c>
      <c r="C40" s="29"/>
      <c r="D40" s="30" t="s">
        <v>149</v>
      </c>
      <c r="E40" s="31" t="n">
        <v>11</v>
      </c>
      <c r="F40" s="38" t="s">
        <v>150</v>
      </c>
      <c r="G40" s="33" t="s">
        <v>109</v>
      </c>
      <c r="H40" s="34"/>
      <c r="I40" s="38" t="s">
        <v>102</v>
      </c>
      <c r="J40" s="36" t="s">
        <v>54</v>
      </c>
    </row>
    <row r="41" customFormat="false" ht="116.25" hidden="false" customHeight="true" outlineLevel="0" collapsed="false">
      <c r="A41" s="27" t="s">
        <v>144</v>
      </c>
      <c r="B41" s="28" t="s">
        <v>21</v>
      </c>
      <c r="C41" s="29"/>
      <c r="D41" s="30" t="s">
        <v>145</v>
      </c>
      <c r="E41" s="31" t="n">
        <v>6</v>
      </c>
      <c r="F41" s="40" t="s">
        <v>48</v>
      </c>
      <c r="G41" s="33" t="s">
        <v>146</v>
      </c>
      <c r="H41" s="34"/>
      <c r="I41" s="38" t="s">
        <v>102</v>
      </c>
      <c r="J41" s="42" t="s">
        <v>44</v>
      </c>
    </row>
    <row r="42" customFormat="false" ht="67.5" hidden="false" customHeight="false" outlineLevel="0" collapsed="false">
      <c r="A42" s="27" t="s">
        <v>94</v>
      </c>
      <c r="B42" s="38" t="s">
        <v>151</v>
      </c>
      <c r="C42" s="29"/>
      <c r="D42" s="30" t="s">
        <v>152</v>
      </c>
      <c r="E42" s="31" t="n">
        <v>6</v>
      </c>
      <c r="F42" s="40" t="s">
        <v>48</v>
      </c>
      <c r="G42" s="39" t="s">
        <v>73</v>
      </c>
      <c r="H42" s="38" t="s">
        <v>50</v>
      </c>
      <c r="I42" s="38" t="s">
        <v>102</v>
      </c>
      <c r="J42" s="42" t="s">
        <v>44</v>
      </c>
    </row>
    <row r="43" customFormat="false" ht="85.5" hidden="false" customHeight="true" outlineLevel="0" collapsed="false">
      <c r="A43" s="37" t="s">
        <v>153</v>
      </c>
      <c r="B43" s="38" t="s">
        <v>12</v>
      </c>
      <c r="C43" s="29" t="s">
        <v>154</v>
      </c>
      <c r="D43" s="30"/>
      <c r="E43" s="31" t="n">
        <v>11</v>
      </c>
      <c r="F43" s="45" t="s">
        <v>155</v>
      </c>
      <c r="G43" s="39" t="s">
        <v>43</v>
      </c>
      <c r="H43" s="34"/>
      <c r="I43" s="38" t="s">
        <v>102</v>
      </c>
      <c r="J43" s="42" t="s">
        <v>17</v>
      </c>
    </row>
    <row r="44" customFormat="false" ht="85.5" hidden="false" customHeight="true" outlineLevel="0" collapsed="false">
      <c r="A44" s="37" t="s">
        <v>156</v>
      </c>
      <c r="B44" s="28" t="s">
        <v>21</v>
      </c>
      <c r="C44" s="29" t="s">
        <v>157</v>
      </c>
      <c r="D44" s="30"/>
      <c r="E44" s="31" t="n">
        <v>11</v>
      </c>
      <c r="F44" s="38" t="s">
        <v>158</v>
      </c>
      <c r="G44" s="39" t="s">
        <v>43</v>
      </c>
      <c r="H44" s="34"/>
      <c r="I44" s="38" t="s">
        <v>102</v>
      </c>
      <c r="J44" s="42" t="s">
        <v>17</v>
      </c>
    </row>
    <row r="45" customFormat="false" ht="67.5" hidden="false" customHeight="false" outlineLevel="0" collapsed="false">
      <c r="A45" s="37" t="s">
        <v>159</v>
      </c>
      <c r="B45" s="38" t="s">
        <v>12</v>
      </c>
      <c r="C45" s="29" t="s">
        <v>160</v>
      </c>
      <c r="D45" s="30"/>
      <c r="E45" s="31" t="n">
        <v>11</v>
      </c>
      <c r="F45" s="38" t="s">
        <v>161</v>
      </c>
      <c r="G45" s="39" t="s">
        <v>34</v>
      </c>
      <c r="H45" s="34"/>
      <c r="I45" s="38" t="s">
        <v>102</v>
      </c>
      <c r="J45" s="41" t="s">
        <v>29</v>
      </c>
    </row>
    <row r="46" customFormat="false" ht="67.5" hidden="false" customHeight="false" outlineLevel="0" collapsed="false">
      <c r="A46" s="37" t="s">
        <v>162</v>
      </c>
      <c r="B46" s="29" t="s">
        <v>80</v>
      </c>
      <c r="C46" s="29" t="s">
        <v>163</v>
      </c>
      <c r="D46" s="30"/>
      <c r="E46" s="31" t="n">
        <v>11</v>
      </c>
      <c r="F46" s="47" t="s">
        <v>164</v>
      </c>
      <c r="G46" s="31" t="s">
        <v>24</v>
      </c>
      <c r="H46" s="34"/>
      <c r="I46" s="38" t="s">
        <v>102</v>
      </c>
      <c r="J46" s="42" t="s">
        <v>17</v>
      </c>
    </row>
    <row r="47" customFormat="false" ht="67.5" hidden="false" customHeight="false" outlineLevel="0" collapsed="false">
      <c r="A47" s="37" t="s">
        <v>165</v>
      </c>
      <c r="B47" s="29" t="s">
        <v>70</v>
      </c>
      <c r="C47" s="29" t="s">
        <v>166</v>
      </c>
      <c r="D47" s="30"/>
      <c r="E47" s="31" t="n">
        <v>10</v>
      </c>
      <c r="F47" s="40" t="s">
        <v>167</v>
      </c>
      <c r="G47" s="31" t="s">
        <v>24</v>
      </c>
      <c r="H47" s="34"/>
      <c r="I47" s="38" t="s">
        <v>102</v>
      </c>
      <c r="J47" s="42" t="s">
        <v>17</v>
      </c>
    </row>
    <row r="48" customFormat="false" ht="78.75" hidden="false" customHeight="true" outlineLevel="0" collapsed="false">
      <c r="A48" s="48" t="s">
        <v>168</v>
      </c>
      <c r="B48" s="29" t="s">
        <v>12</v>
      </c>
      <c r="C48" s="29" t="s">
        <v>169</v>
      </c>
      <c r="D48" s="30"/>
      <c r="E48" s="31" t="n">
        <v>11</v>
      </c>
      <c r="F48" s="40" t="s">
        <v>170</v>
      </c>
      <c r="G48" s="31" t="s">
        <v>43</v>
      </c>
      <c r="H48" s="34"/>
      <c r="I48" s="38" t="s">
        <v>102</v>
      </c>
      <c r="J48" s="36" t="s">
        <v>54</v>
      </c>
    </row>
    <row r="49" customFormat="false" ht="67.5" hidden="false" customHeight="false" outlineLevel="0" collapsed="false">
      <c r="A49" s="27" t="s">
        <v>69</v>
      </c>
      <c r="B49" s="29" t="s">
        <v>46</v>
      </c>
      <c r="C49" s="29"/>
      <c r="D49" s="30" t="s">
        <v>171</v>
      </c>
      <c r="E49" s="31" t="n">
        <v>6</v>
      </c>
      <c r="F49" s="44" t="s">
        <v>172</v>
      </c>
      <c r="G49" s="31" t="s">
        <v>34</v>
      </c>
      <c r="H49" s="34"/>
      <c r="I49" s="38" t="s">
        <v>102</v>
      </c>
      <c r="J49" s="36" t="s">
        <v>54</v>
      </c>
    </row>
    <row r="50" customFormat="false" ht="67.5" hidden="false" customHeight="false" outlineLevel="0" collapsed="false">
      <c r="A50" s="27" t="s">
        <v>173</v>
      </c>
      <c r="B50" s="29" t="s">
        <v>62</v>
      </c>
      <c r="C50" s="29"/>
      <c r="D50" s="30" t="s">
        <v>174</v>
      </c>
      <c r="E50" s="31" t="n">
        <v>11</v>
      </c>
      <c r="F50" s="40" t="s">
        <v>175</v>
      </c>
      <c r="G50" s="31" t="s">
        <v>24</v>
      </c>
      <c r="H50" s="34"/>
      <c r="I50" s="38" t="s">
        <v>102</v>
      </c>
      <c r="J50" s="41" t="s">
        <v>29</v>
      </c>
    </row>
    <row r="51" customFormat="false" ht="67.5" hidden="false" customHeight="false" outlineLevel="0" collapsed="false">
      <c r="A51" s="37" t="s">
        <v>176</v>
      </c>
      <c r="B51" s="29" t="s">
        <v>12</v>
      </c>
      <c r="C51" s="29" t="s">
        <v>177</v>
      </c>
      <c r="D51" s="30"/>
      <c r="E51" s="31" t="n">
        <v>11</v>
      </c>
      <c r="F51" s="47" t="s">
        <v>178</v>
      </c>
      <c r="G51" s="31" t="s">
        <v>24</v>
      </c>
      <c r="H51" s="34"/>
      <c r="I51" s="38" t="s">
        <v>102</v>
      </c>
      <c r="J51" s="41" t="s">
        <v>29</v>
      </c>
    </row>
    <row r="52" customFormat="false" ht="120.75" hidden="false" customHeight="true" outlineLevel="0" collapsed="false">
      <c r="A52" s="27" t="s">
        <v>98</v>
      </c>
      <c r="B52" s="29" t="s">
        <v>99</v>
      </c>
      <c r="C52" s="29"/>
      <c r="D52" s="30" t="s">
        <v>179</v>
      </c>
      <c r="E52" s="31" t="n">
        <v>11</v>
      </c>
      <c r="F52" s="38" t="s">
        <v>180</v>
      </c>
      <c r="G52" s="31" t="s">
        <v>109</v>
      </c>
      <c r="H52" s="34"/>
      <c r="I52" s="38" t="s">
        <v>102</v>
      </c>
      <c r="J52" s="36" t="s">
        <v>54</v>
      </c>
    </row>
    <row r="53" customFormat="false" ht="49.5" hidden="false" customHeight="true" outlineLevel="0" collapsed="false">
      <c r="A53" s="27" t="s">
        <v>181</v>
      </c>
      <c r="B53" s="29" t="s">
        <v>21</v>
      </c>
      <c r="C53" s="29"/>
      <c r="D53" s="30" t="s">
        <v>182</v>
      </c>
      <c r="E53" s="31" t="n">
        <v>11</v>
      </c>
      <c r="F53" s="38" t="s">
        <v>183</v>
      </c>
      <c r="G53" s="31" t="s">
        <v>38</v>
      </c>
      <c r="H53" s="34"/>
      <c r="I53" s="40" t="s">
        <v>184</v>
      </c>
      <c r="J53" s="41" t="s">
        <v>29</v>
      </c>
    </row>
    <row r="54" customFormat="false" ht="82.5" hidden="false" customHeight="true" outlineLevel="0" collapsed="false">
      <c r="A54" s="37" t="s">
        <v>185</v>
      </c>
      <c r="B54" s="29" t="s">
        <v>70</v>
      </c>
      <c r="C54" s="29" t="s">
        <v>186</v>
      </c>
      <c r="D54" s="30"/>
      <c r="E54" s="31" t="n">
        <v>6</v>
      </c>
      <c r="F54" s="44" t="s">
        <v>187</v>
      </c>
      <c r="G54" s="31" t="s">
        <v>109</v>
      </c>
      <c r="H54" s="34"/>
      <c r="I54" s="38" t="s">
        <v>102</v>
      </c>
      <c r="J54" s="42" t="s">
        <v>17</v>
      </c>
    </row>
    <row r="55" customFormat="false" ht="82.5" hidden="false" customHeight="true" outlineLevel="0" collapsed="false">
      <c r="A55" s="27" t="s">
        <v>98</v>
      </c>
      <c r="B55" s="29" t="s">
        <v>188</v>
      </c>
      <c r="C55" s="29"/>
      <c r="D55" s="30" t="s">
        <v>189</v>
      </c>
      <c r="E55" s="31" t="n">
        <v>6</v>
      </c>
      <c r="F55" s="40" t="s">
        <v>48</v>
      </c>
      <c r="G55" s="31" t="s">
        <v>34</v>
      </c>
      <c r="H55" s="38" t="s">
        <v>50</v>
      </c>
      <c r="I55" s="38" t="s">
        <v>102</v>
      </c>
      <c r="J55" s="42" t="s">
        <v>44</v>
      </c>
    </row>
    <row r="56" customFormat="false" ht="82.5" hidden="false" customHeight="true" outlineLevel="0" collapsed="false">
      <c r="A56" s="37" t="s">
        <v>190</v>
      </c>
      <c r="B56" s="29" t="s">
        <v>191</v>
      </c>
      <c r="C56" s="29" t="s">
        <v>192</v>
      </c>
      <c r="D56" s="30"/>
      <c r="E56" s="31" t="n">
        <v>11</v>
      </c>
      <c r="F56" s="32" t="s">
        <v>193</v>
      </c>
      <c r="G56" s="31" t="s">
        <v>34</v>
      </c>
      <c r="H56" s="40"/>
      <c r="I56" s="38" t="s">
        <v>102</v>
      </c>
      <c r="J56" s="36" t="s">
        <v>54</v>
      </c>
    </row>
    <row r="57" customFormat="false" ht="82.5" hidden="false" customHeight="true" outlineLevel="0" collapsed="false">
      <c r="A57" s="37" t="s">
        <v>138</v>
      </c>
      <c r="B57" s="29" t="s">
        <v>21</v>
      </c>
      <c r="C57" s="29"/>
      <c r="D57" s="30" t="s">
        <v>194</v>
      </c>
      <c r="E57" s="31" t="n">
        <v>6</v>
      </c>
      <c r="F57" s="40" t="s">
        <v>195</v>
      </c>
      <c r="G57" s="31" t="s">
        <v>24</v>
      </c>
      <c r="H57" s="38" t="s">
        <v>50</v>
      </c>
      <c r="I57" s="38" t="s">
        <v>102</v>
      </c>
      <c r="J57" s="42" t="s">
        <v>44</v>
      </c>
    </row>
    <row r="58" customFormat="false" ht="82.5" hidden="false" customHeight="true" outlineLevel="0" collapsed="false">
      <c r="A58" s="37" t="s">
        <v>138</v>
      </c>
      <c r="B58" s="29" t="s">
        <v>21</v>
      </c>
      <c r="C58" s="29"/>
      <c r="D58" s="30" t="s">
        <v>194</v>
      </c>
      <c r="E58" s="31" t="n">
        <v>6</v>
      </c>
      <c r="F58" s="40" t="s">
        <v>48</v>
      </c>
      <c r="G58" s="31" t="s">
        <v>24</v>
      </c>
      <c r="H58" s="38" t="s">
        <v>50</v>
      </c>
      <c r="I58" s="38" t="s">
        <v>102</v>
      </c>
      <c r="J58" s="42" t="s">
        <v>44</v>
      </c>
    </row>
    <row r="59" customFormat="false" ht="82.5" hidden="false" customHeight="true" outlineLevel="0" collapsed="false">
      <c r="A59" s="37" t="s">
        <v>196</v>
      </c>
      <c r="B59" s="29" t="s">
        <v>21</v>
      </c>
      <c r="C59" s="29" t="s">
        <v>197</v>
      </c>
      <c r="D59" s="30"/>
      <c r="E59" s="31" t="n">
        <v>11</v>
      </c>
      <c r="F59" s="32" t="s">
        <v>198</v>
      </c>
      <c r="G59" s="31" t="s">
        <v>199</v>
      </c>
      <c r="H59" s="34"/>
      <c r="I59" s="38" t="s">
        <v>102</v>
      </c>
      <c r="J59" s="42" t="s">
        <v>17</v>
      </c>
    </row>
    <row r="60" customFormat="false" ht="78.75" hidden="false" customHeight="true" outlineLevel="0" collapsed="false">
      <c r="A60" s="49" t="s">
        <v>200</v>
      </c>
      <c r="B60" s="29" t="s">
        <v>70</v>
      </c>
      <c r="C60" s="29" t="s">
        <v>201</v>
      </c>
      <c r="D60" s="30"/>
      <c r="E60" s="31" t="n">
        <v>11</v>
      </c>
      <c r="F60" s="32" t="s">
        <v>202</v>
      </c>
      <c r="G60" s="31" t="s">
        <v>28</v>
      </c>
      <c r="H60" s="40"/>
      <c r="I60" s="38" t="s">
        <v>102</v>
      </c>
      <c r="J60" s="42" t="s">
        <v>17</v>
      </c>
    </row>
    <row r="61" customFormat="false" ht="78.75" hidden="false" customHeight="true" outlineLevel="0" collapsed="false">
      <c r="A61" s="49" t="s">
        <v>203</v>
      </c>
      <c r="B61" s="29" t="s">
        <v>80</v>
      </c>
      <c r="C61" s="29" t="s">
        <v>204</v>
      </c>
      <c r="D61" s="30"/>
      <c r="E61" s="31" t="n">
        <v>10</v>
      </c>
      <c r="F61" s="40" t="s">
        <v>205</v>
      </c>
      <c r="G61" s="31" t="s">
        <v>43</v>
      </c>
      <c r="H61" s="34"/>
      <c r="I61" s="38" t="s">
        <v>102</v>
      </c>
      <c r="J61" s="42" t="s">
        <v>17</v>
      </c>
    </row>
    <row r="62" customFormat="false" ht="78.75" hidden="false" customHeight="true" outlineLevel="0" collapsed="false">
      <c r="A62" s="37" t="s">
        <v>147</v>
      </c>
      <c r="B62" s="29" t="s">
        <v>148</v>
      </c>
      <c r="C62" s="29"/>
      <c r="D62" s="30" t="s">
        <v>206</v>
      </c>
      <c r="E62" s="31" t="n">
        <v>11</v>
      </c>
      <c r="F62" s="38" t="s">
        <v>207</v>
      </c>
      <c r="G62" s="31" t="s">
        <v>109</v>
      </c>
      <c r="H62" s="32"/>
      <c r="I62" s="38" t="s">
        <v>102</v>
      </c>
      <c r="J62" s="42" t="s">
        <v>44</v>
      </c>
    </row>
    <row r="63" customFormat="false" ht="79.5" hidden="false" customHeight="true" outlineLevel="0" collapsed="false">
      <c r="A63" s="37" t="s">
        <v>94</v>
      </c>
      <c r="B63" s="29" t="s">
        <v>208</v>
      </c>
      <c r="C63" s="29"/>
      <c r="D63" s="30" t="s">
        <v>209</v>
      </c>
      <c r="E63" s="31" t="n">
        <v>6</v>
      </c>
      <c r="F63" s="40" t="s">
        <v>48</v>
      </c>
      <c r="G63" s="31" t="s">
        <v>34</v>
      </c>
      <c r="H63" s="38" t="s">
        <v>50</v>
      </c>
      <c r="I63" s="38" t="s">
        <v>102</v>
      </c>
      <c r="J63" s="42" t="s">
        <v>44</v>
      </c>
    </row>
    <row r="64" customFormat="false" ht="79.5" hidden="false" customHeight="true" outlineLevel="0" collapsed="false">
      <c r="A64" s="37" t="s">
        <v>69</v>
      </c>
      <c r="B64" s="29" t="s">
        <v>12</v>
      </c>
      <c r="C64" s="29"/>
      <c r="D64" s="30" t="s">
        <v>210</v>
      </c>
      <c r="E64" s="31" t="n">
        <v>6</v>
      </c>
      <c r="F64" s="44" t="s">
        <v>211</v>
      </c>
      <c r="G64" s="31" t="s">
        <v>93</v>
      </c>
      <c r="H64" s="38"/>
      <c r="I64" s="38" t="s">
        <v>102</v>
      </c>
      <c r="J64" s="36" t="s">
        <v>54</v>
      </c>
    </row>
    <row r="65" customFormat="false" ht="79.5" hidden="false" customHeight="true" outlineLevel="0" collapsed="false">
      <c r="A65" s="37" t="s">
        <v>212</v>
      </c>
      <c r="B65" s="29" t="s">
        <v>31</v>
      </c>
      <c r="C65" s="29" t="s">
        <v>213</v>
      </c>
      <c r="D65" s="30"/>
      <c r="E65" s="31" t="n">
        <v>10</v>
      </c>
      <c r="F65" s="40" t="s">
        <v>214</v>
      </c>
      <c r="G65" s="31" t="s">
        <v>215</v>
      </c>
      <c r="H65" s="40"/>
      <c r="I65" s="38" t="s">
        <v>102</v>
      </c>
      <c r="J65" s="42" t="s">
        <v>17</v>
      </c>
    </row>
    <row r="66" customFormat="false" ht="78.75" hidden="false" customHeight="true" outlineLevel="0" collapsed="false">
      <c r="A66" s="37" t="s">
        <v>216</v>
      </c>
      <c r="B66" s="29" t="s">
        <v>31</v>
      </c>
      <c r="C66" s="29" t="s">
        <v>213</v>
      </c>
      <c r="D66" s="30"/>
      <c r="E66" s="31" t="n">
        <v>10</v>
      </c>
      <c r="F66" s="40" t="s">
        <v>217</v>
      </c>
      <c r="G66" s="31" t="s">
        <v>38</v>
      </c>
      <c r="H66" s="40"/>
      <c r="I66" s="38" t="s">
        <v>102</v>
      </c>
      <c r="J66" s="42" t="s">
        <v>17</v>
      </c>
    </row>
    <row r="67" customFormat="false" ht="78.75" hidden="false" customHeight="true" outlineLevel="0" collapsed="false">
      <c r="A67" s="37" t="s">
        <v>218</v>
      </c>
      <c r="B67" s="29" t="s">
        <v>31</v>
      </c>
      <c r="C67" s="29" t="s">
        <v>213</v>
      </c>
      <c r="D67" s="30"/>
      <c r="E67" s="31" t="n">
        <v>10</v>
      </c>
      <c r="F67" s="40" t="s">
        <v>217</v>
      </c>
      <c r="G67" s="31" t="s">
        <v>38</v>
      </c>
      <c r="H67" s="40"/>
      <c r="I67" s="38" t="s">
        <v>102</v>
      </c>
      <c r="J67" s="42" t="s">
        <v>17</v>
      </c>
    </row>
    <row r="68" customFormat="false" ht="78.75" hidden="false" customHeight="true" outlineLevel="0" collapsed="false">
      <c r="A68" s="37" t="s">
        <v>219</v>
      </c>
      <c r="B68" s="29" t="s">
        <v>31</v>
      </c>
      <c r="C68" s="29" t="s">
        <v>213</v>
      </c>
      <c r="D68" s="30"/>
      <c r="E68" s="31" t="n">
        <v>10</v>
      </c>
      <c r="F68" s="40" t="s">
        <v>220</v>
      </c>
      <c r="G68" s="31" t="s">
        <v>38</v>
      </c>
      <c r="H68" s="40"/>
      <c r="I68" s="38" t="s">
        <v>102</v>
      </c>
      <c r="J68" s="42" t="s">
        <v>17</v>
      </c>
    </row>
    <row r="69" customFormat="false" ht="81.75" hidden="false" customHeight="true" outlineLevel="0" collapsed="false">
      <c r="A69" s="37" t="s">
        <v>221</v>
      </c>
      <c r="B69" s="29" t="s">
        <v>31</v>
      </c>
      <c r="C69" s="29" t="s">
        <v>213</v>
      </c>
      <c r="D69" s="30"/>
      <c r="E69" s="31" t="n">
        <v>10</v>
      </c>
      <c r="F69" s="40" t="s">
        <v>217</v>
      </c>
      <c r="G69" s="31" t="s">
        <v>38</v>
      </c>
      <c r="H69" s="40"/>
      <c r="I69" s="38" t="s">
        <v>102</v>
      </c>
      <c r="J69" s="42" t="s">
        <v>17</v>
      </c>
    </row>
    <row r="70" customFormat="false" ht="67.5" hidden="false" customHeight="false" outlineLevel="0" collapsed="false">
      <c r="A70" s="37" t="s">
        <v>222</v>
      </c>
      <c r="B70" s="29" t="s">
        <v>46</v>
      </c>
      <c r="C70" s="29"/>
      <c r="D70" s="30" t="s">
        <v>127</v>
      </c>
      <c r="E70" s="31" t="n">
        <v>6</v>
      </c>
      <c r="F70" s="44" t="s">
        <v>223</v>
      </c>
      <c r="G70" s="31" t="s">
        <v>73</v>
      </c>
      <c r="H70" s="38"/>
      <c r="I70" s="38" t="s">
        <v>102</v>
      </c>
      <c r="J70" s="36" t="s">
        <v>54</v>
      </c>
    </row>
    <row r="71" customFormat="false" ht="67.5" hidden="false" customHeight="false" outlineLevel="0" collapsed="false">
      <c r="A71" s="37" t="s">
        <v>25</v>
      </c>
      <c r="B71" s="28" t="s">
        <v>12</v>
      </c>
      <c r="C71" s="29"/>
      <c r="D71" s="30" t="s">
        <v>224</v>
      </c>
      <c r="E71" s="31" t="n">
        <v>11</v>
      </c>
      <c r="F71" s="40" t="s">
        <v>225</v>
      </c>
      <c r="G71" s="39" t="s">
        <v>24</v>
      </c>
      <c r="H71" s="34"/>
      <c r="I71" s="38" t="s">
        <v>102</v>
      </c>
      <c r="J71" s="42" t="s">
        <v>17</v>
      </c>
    </row>
    <row r="72" customFormat="false" ht="77.25" hidden="false" customHeight="true" outlineLevel="0" collapsed="false">
      <c r="A72" s="27" t="s">
        <v>226</v>
      </c>
      <c r="B72" s="28" t="s">
        <v>119</v>
      </c>
      <c r="C72" s="29" t="s">
        <v>227</v>
      </c>
      <c r="D72" s="30"/>
      <c r="E72" s="31" t="n">
        <v>6</v>
      </c>
      <c r="F72" s="40" t="s">
        <v>121</v>
      </c>
      <c r="G72" s="39" t="s">
        <v>38</v>
      </c>
      <c r="H72" s="34"/>
      <c r="I72" s="38" t="s">
        <v>102</v>
      </c>
      <c r="J72" s="42" t="s">
        <v>17</v>
      </c>
    </row>
    <row r="73" customFormat="false" ht="75.75" hidden="false" customHeight="true" outlineLevel="0" collapsed="false">
      <c r="A73" s="37" t="s">
        <v>228</v>
      </c>
      <c r="B73" s="29" t="s">
        <v>46</v>
      </c>
      <c r="C73" s="29"/>
      <c r="D73" s="30" t="s">
        <v>229</v>
      </c>
      <c r="E73" s="31" t="n">
        <v>11</v>
      </c>
      <c r="F73" s="38" t="s">
        <v>230</v>
      </c>
      <c r="G73" s="39" t="s">
        <v>38</v>
      </c>
      <c r="H73" s="34"/>
      <c r="I73" s="40" t="s">
        <v>83</v>
      </c>
      <c r="J73" s="41" t="s">
        <v>29</v>
      </c>
    </row>
    <row r="74" customFormat="false" ht="67.5" hidden="false" customHeight="false" outlineLevel="0" collapsed="false">
      <c r="A74" s="27" t="s">
        <v>94</v>
      </c>
      <c r="B74" s="29" t="s">
        <v>208</v>
      </c>
      <c r="C74" s="29"/>
      <c r="D74" s="30" t="s">
        <v>209</v>
      </c>
      <c r="E74" s="31" t="n">
        <v>6</v>
      </c>
      <c r="F74" s="40" t="s">
        <v>48</v>
      </c>
      <c r="G74" s="31" t="s">
        <v>34</v>
      </c>
      <c r="H74" s="38" t="s">
        <v>50</v>
      </c>
      <c r="I74" s="38" t="s">
        <v>102</v>
      </c>
      <c r="J74" s="42" t="s">
        <v>44</v>
      </c>
    </row>
    <row r="75" customFormat="false" ht="67.5" hidden="false" customHeight="false" outlineLevel="0" collapsed="false">
      <c r="A75" s="27" t="s">
        <v>94</v>
      </c>
      <c r="B75" s="29" t="s">
        <v>208</v>
      </c>
      <c r="C75" s="29"/>
      <c r="D75" s="30" t="s">
        <v>231</v>
      </c>
      <c r="E75" s="31" t="n">
        <v>6</v>
      </c>
      <c r="F75" s="40" t="s">
        <v>48</v>
      </c>
      <c r="G75" s="31" t="s">
        <v>34</v>
      </c>
      <c r="H75" s="38" t="s">
        <v>50</v>
      </c>
      <c r="I75" s="38" t="s">
        <v>102</v>
      </c>
      <c r="J75" s="42" t="s">
        <v>44</v>
      </c>
    </row>
    <row r="76" customFormat="false" ht="79.5" hidden="false" customHeight="true" outlineLevel="0" collapsed="false">
      <c r="A76" s="27" t="s">
        <v>232</v>
      </c>
      <c r="B76" s="28" t="s">
        <v>12</v>
      </c>
      <c r="C76" s="29" t="s">
        <v>233</v>
      </c>
      <c r="D76" s="30"/>
      <c r="E76" s="31" t="n">
        <v>18</v>
      </c>
      <c r="F76" s="40" t="s">
        <v>234</v>
      </c>
      <c r="G76" s="31" t="s">
        <v>43</v>
      </c>
      <c r="H76" s="34"/>
      <c r="I76" s="38" t="s">
        <v>102</v>
      </c>
      <c r="J76" s="42" t="s">
        <v>17</v>
      </c>
    </row>
    <row r="77" customFormat="false" ht="86.25" hidden="false" customHeight="true" outlineLevel="0" collapsed="false">
      <c r="A77" s="27" t="s">
        <v>235</v>
      </c>
      <c r="B77" s="38" t="s">
        <v>236</v>
      </c>
      <c r="C77" s="29" t="s">
        <v>237</v>
      </c>
      <c r="D77" s="30"/>
      <c r="E77" s="31" t="n">
        <v>11</v>
      </c>
      <c r="F77" s="32" t="s">
        <v>238</v>
      </c>
      <c r="G77" s="31" t="s">
        <v>43</v>
      </c>
      <c r="H77" s="34"/>
      <c r="I77" s="38" t="s">
        <v>102</v>
      </c>
      <c r="J77" s="42" t="s">
        <v>17</v>
      </c>
    </row>
    <row r="78" customFormat="false" ht="86.25" hidden="false" customHeight="true" outlineLevel="0" collapsed="false">
      <c r="A78" s="37" t="s">
        <v>239</v>
      </c>
      <c r="B78" s="28" t="s">
        <v>12</v>
      </c>
      <c r="C78" s="29" t="s">
        <v>240</v>
      </c>
      <c r="D78" s="30"/>
      <c r="E78" s="31" t="n">
        <v>11</v>
      </c>
      <c r="F78" s="32" t="s">
        <v>241</v>
      </c>
      <c r="G78" s="39" t="s">
        <v>24</v>
      </c>
      <c r="H78" s="34"/>
      <c r="I78" s="38" t="s">
        <v>102</v>
      </c>
      <c r="J78" s="42" t="s">
        <v>17</v>
      </c>
    </row>
    <row r="79" customFormat="false" ht="90.75" hidden="false" customHeight="true" outlineLevel="0" collapsed="false">
      <c r="A79" s="37" t="s">
        <v>242</v>
      </c>
      <c r="B79" s="28" t="s">
        <v>12</v>
      </c>
      <c r="C79" s="29" t="s">
        <v>243</v>
      </c>
      <c r="D79" s="30"/>
      <c r="E79" s="31" t="n">
        <v>11</v>
      </c>
      <c r="F79" s="38" t="s">
        <v>113</v>
      </c>
      <c r="G79" s="31" t="s">
        <v>199</v>
      </c>
      <c r="H79" s="34"/>
      <c r="I79" s="38" t="s">
        <v>102</v>
      </c>
      <c r="J79" s="41" t="s">
        <v>29</v>
      </c>
    </row>
    <row r="80" customFormat="false" ht="82.5" hidden="false" customHeight="true" outlineLevel="0" collapsed="false">
      <c r="A80" s="27" t="s">
        <v>244</v>
      </c>
      <c r="B80" s="29" t="s">
        <v>46</v>
      </c>
      <c r="C80" s="29"/>
      <c r="D80" s="30" t="s">
        <v>245</v>
      </c>
      <c r="E80" s="31" t="n">
        <v>6</v>
      </c>
      <c r="F80" s="40" t="s">
        <v>48</v>
      </c>
      <c r="G80" s="31" t="s">
        <v>73</v>
      </c>
      <c r="H80" s="38" t="s">
        <v>50</v>
      </c>
      <c r="I80" s="38" t="s">
        <v>102</v>
      </c>
      <c r="J80" s="42" t="s">
        <v>44</v>
      </c>
    </row>
    <row r="81" customFormat="false" ht="84" hidden="false" customHeight="true" outlineLevel="0" collapsed="false">
      <c r="A81" s="37" t="s">
        <v>246</v>
      </c>
      <c r="B81" s="29" t="s">
        <v>70</v>
      </c>
      <c r="C81" s="29" t="s">
        <v>247</v>
      </c>
      <c r="D81" s="30"/>
      <c r="E81" s="31" t="n">
        <v>11</v>
      </c>
      <c r="F81" s="38" t="s">
        <v>248</v>
      </c>
      <c r="G81" s="31" t="s">
        <v>43</v>
      </c>
      <c r="H81" s="34"/>
      <c r="I81" s="38" t="s">
        <v>102</v>
      </c>
      <c r="J81" s="36" t="s">
        <v>54</v>
      </c>
    </row>
    <row r="82" customFormat="false" ht="93" hidden="false" customHeight="true" outlineLevel="0" collapsed="false">
      <c r="A82" s="37" t="s">
        <v>249</v>
      </c>
      <c r="B82" s="28" t="s">
        <v>12</v>
      </c>
      <c r="C82" s="29" t="s">
        <v>250</v>
      </c>
      <c r="D82" s="30"/>
      <c r="E82" s="31" t="n">
        <v>10</v>
      </c>
      <c r="F82" s="40" t="s">
        <v>251</v>
      </c>
      <c r="G82" s="31" t="s">
        <v>34</v>
      </c>
      <c r="H82" s="34"/>
      <c r="I82" s="38" t="s">
        <v>102</v>
      </c>
      <c r="J82" s="42" t="s">
        <v>17</v>
      </c>
    </row>
    <row r="83" customFormat="false" ht="80.25" hidden="false" customHeight="true" outlineLevel="0" collapsed="false">
      <c r="A83" s="37" t="s">
        <v>252</v>
      </c>
      <c r="B83" s="28" t="s">
        <v>12</v>
      </c>
      <c r="C83" s="29" t="s">
        <v>250</v>
      </c>
      <c r="D83" s="30"/>
      <c r="E83" s="31" t="n">
        <v>10</v>
      </c>
      <c r="F83" s="40" t="s">
        <v>253</v>
      </c>
      <c r="G83" s="31" t="s">
        <v>34</v>
      </c>
      <c r="H83" s="34"/>
      <c r="I83" s="38" t="s">
        <v>102</v>
      </c>
      <c r="J83" s="42" t="s">
        <v>17</v>
      </c>
    </row>
    <row r="84" customFormat="false" ht="85.5" hidden="false" customHeight="true" outlineLevel="0" collapsed="false">
      <c r="A84" s="49" t="s">
        <v>254</v>
      </c>
      <c r="B84" s="28" t="s">
        <v>31</v>
      </c>
      <c r="C84" s="29" t="s">
        <v>255</v>
      </c>
      <c r="D84" s="30"/>
      <c r="E84" s="31" t="n">
        <v>10</v>
      </c>
      <c r="F84" s="40" t="s">
        <v>256</v>
      </c>
      <c r="G84" s="31" t="s">
        <v>34</v>
      </c>
      <c r="H84" s="34"/>
      <c r="I84" s="35" t="s">
        <v>16</v>
      </c>
      <c r="J84" s="42" t="s">
        <v>29</v>
      </c>
    </row>
    <row r="85" customFormat="false" ht="84.75" hidden="false" customHeight="true" outlineLevel="0" collapsed="false">
      <c r="A85" s="49" t="s">
        <v>257</v>
      </c>
      <c r="B85" s="28" t="s">
        <v>31</v>
      </c>
      <c r="C85" s="29" t="s">
        <v>255</v>
      </c>
      <c r="D85" s="30"/>
      <c r="E85" s="31" t="n">
        <v>10</v>
      </c>
      <c r="F85" s="40" t="s">
        <v>258</v>
      </c>
      <c r="G85" s="31" t="s">
        <v>34</v>
      </c>
      <c r="H85" s="34"/>
      <c r="I85" s="35" t="s">
        <v>16</v>
      </c>
      <c r="J85" s="42" t="s">
        <v>29</v>
      </c>
    </row>
    <row r="86" customFormat="false" ht="81.75" hidden="false" customHeight="true" outlineLevel="0" collapsed="false">
      <c r="A86" s="49" t="s">
        <v>259</v>
      </c>
      <c r="B86" s="28" t="s">
        <v>31</v>
      </c>
      <c r="C86" s="29" t="s">
        <v>255</v>
      </c>
      <c r="D86" s="30"/>
      <c r="E86" s="31" t="n">
        <v>10</v>
      </c>
      <c r="F86" s="40" t="s">
        <v>258</v>
      </c>
      <c r="G86" s="31" t="s">
        <v>34</v>
      </c>
      <c r="H86" s="34"/>
      <c r="I86" s="35" t="s">
        <v>16</v>
      </c>
      <c r="J86" s="42" t="s">
        <v>29</v>
      </c>
    </row>
    <row r="87" customFormat="false" ht="84.75" hidden="false" customHeight="true" outlineLevel="0" collapsed="false">
      <c r="A87" s="27" t="s">
        <v>260</v>
      </c>
      <c r="B87" s="29" t="s">
        <v>12</v>
      </c>
      <c r="C87" s="29" t="s">
        <v>261</v>
      </c>
      <c r="D87" s="30"/>
      <c r="E87" s="31" t="n">
        <v>18</v>
      </c>
      <c r="F87" s="38" t="s">
        <v>262</v>
      </c>
      <c r="G87" s="31" t="s">
        <v>38</v>
      </c>
      <c r="H87" s="38"/>
      <c r="I87" s="38" t="s">
        <v>102</v>
      </c>
      <c r="J87" s="42" t="s">
        <v>17</v>
      </c>
    </row>
    <row r="88" customFormat="false" ht="87" hidden="false" customHeight="true" outlineLevel="0" collapsed="false">
      <c r="A88" s="27" t="s">
        <v>94</v>
      </c>
      <c r="B88" s="29" t="s">
        <v>263</v>
      </c>
      <c r="C88" s="29"/>
      <c r="D88" s="30" t="s">
        <v>264</v>
      </c>
      <c r="E88" s="31" t="n">
        <v>6</v>
      </c>
      <c r="F88" s="40" t="s">
        <v>48</v>
      </c>
      <c r="G88" s="31" t="s">
        <v>34</v>
      </c>
      <c r="H88" s="38" t="s">
        <v>50</v>
      </c>
      <c r="I88" s="38" t="s">
        <v>16</v>
      </c>
      <c r="J88" s="42" t="s">
        <v>44</v>
      </c>
    </row>
    <row r="89" customFormat="false" ht="67.5" hidden="false" customHeight="false" outlineLevel="0" collapsed="false">
      <c r="A89" s="37" t="s">
        <v>265</v>
      </c>
      <c r="B89" s="29" t="s">
        <v>21</v>
      </c>
      <c r="C89" s="50" t="s">
        <v>266</v>
      </c>
      <c r="D89" s="51"/>
      <c r="E89" s="52" t="n">
        <v>11</v>
      </c>
      <c r="F89" s="32" t="s">
        <v>267</v>
      </c>
      <c r="G89" s="53" t="s">
        <v>43</v>
      </c>
      <c r="H89" s="34"/>
      <c r="I89" s="38" t="s">
        <v>102</v>
      </c>
      <c r="J89" s="54" t="s">
        <v>17</v>
      </c>
    </row>
    <row r="90" customFormat="false" ht="67.5" hidden="false" customHeight="false" outlineLevel="0" collapsed="false">
      <c r="A90" s="48" t="s">
        <v>268</v>
      </c>
      <c r="B90" s="29" t="s">
        <v>46</v>
      </c>
      <c r="C90" s="50" t="s">
        <v>269</v>
      </c>
      <c r="D90" s="51"/>
      <c r="E90" s="52" t="n">
        <v>11</v>
      </c>
      <c r="F90" s="40" t="s">
        <v>270</v>
      </c>
      <c r="G90" s="53" t="s">
        <v>199</v>
      </c>
      <c r="H90" s="34"/>
      <c r="I90" s="38" t="s">
        <v>102</v>
      </c>
      <c r="J90" s="54" t="s">
        <v>29</v>
      </c>
    </row>
    <row r="91" customFormat="false" ht="67.5" hidden="false" customHeight="false" outlineLevel="0" collapsed="false">
      <c r="A91" s="27" t="s">
        <v>94</v>
      </c>
      <c r="B91" s="29" t="s">
        <v>208</v>
      </c>
      <c r="C91" s="50"/>
      <c r="D91" s="51" t="s">
        <v>209</v>
      </c>
      <c r="E91" s="52" t="n">
        <v>6</v>
      </c>
      <c r="F91" s="40" t="s">
        <v>48</v>
      </c>
      <c r="G91" s="53" t="s">
        <v>34</v>
      </c>
      <c r="H91" s="38" t="s">
        <v>50</v>
      </c>
      <c r="I91" s="38" t="s">
        <v>16</v>
      </c>
      <c r="J91" s="54" t="s">
        <v>44</v>
      </c>
    </row>
    <row r="92" customFormat="false" ht="132" hidden="false" customHeight="true" outlineLevel="0" collapsed="false">
      <c r="A92" s="27" t="s">
        <v>271</v>
      </c>
      <c r="B92" s="28" t="s">
        <v>21</v>
      </c>
      <c r="C92" s="50"/>
      <c r="D92" s="51" t="s">
        <v>272</v>
      </c>
      <c r="E92" s="52" t="n">
        <v>11</v>
      </c>
      <c r="F92" s="38" t="s">
        <v>273</v>
      </c>
      <c r="G92" s="53" t="s">
        <v>38</v>
      </c>
      <c r="H92" s="34"/>
      <c r="I92" s="40" t="s">
        <v>83</v>
      </c>
      <c r="J92" s="54" t="s">
        <v>29</v>
      </c>
    </row>
    <row r="93" customFormat="false" ht="126" hidden="false" customHeight="true" outlineLevel="0" collapsed="false">
      <c r="A93" s="27" t="s">
        <v>69</v>
      </c>
      <c r="B93" s="28" t="s">
        <v>12</v>
      </c>
      <c r="C93" s="50"/>
      <c r="D93" s="51" t="s">
        <v>274</v>
      </c>
      <c r="E93" s="52" t="n">
        <v>11</v>
      </c>
      <c r="F93" s="38" t="s">
        <v>275</v>
      </c>
      <c r="G93" s="53" t="s">
        <v>24</v>
      </c>
      <c r="H93" s="34"/>
      <c r="I93" s="40" t="s">
        <v>83</v>
      </c>
      <c r="J93" s="54" t="s">
        <v>54</v>
      </c>
    </row>
    <row r="94" customFormat="false" ht="68.25" hidden="false" customHeight="true" outlineLevel="0" collapsed="false">
      <c r="A94" s="48" t="s">
        <v>268</v>
      </c>
      <c r="B94" s="29" t="s">
        <v>46</v>
      </c>
      <c r="C94" s="50" t="s">
        <v>276</v>
      </c>
      <c r="D94" s="51"/>
      <c r="E94" s="52" t="n">
        <v>11</v>
      </c>
      <c r="F94" s="40" t="s">
        <v>277</v>
      </c>
      <c r="G94" s="53" t="s">
        <v>24</v>
      </c>
      <c r="H94" s="34"/>
      <c r="I94" s="40" t="s">
        <v>83</v>
      </c>
      <c r="J94" s="54" t="s">
        <v>29</v>
      </c>
    </row>
    <row r="95" customFormat="false" ht="87.75" hidden="false" customHeight="true" outlineLevel="0" collapsed="false">
      <c r="A95" s="37" t="s">
        <v>278</v>
      </c>
      <c r="B95" s="38" t="s">
        <v>12</v>
      </c>
      <c r="C95" s="51" t="s">
        <v>279</v>
      </c>
      <c r="D95" s="51"/>
      <c r="E95" s="52" t="n">
        <v>11</v>
      </c>
      <c r="F95" s="32" t="s">
        <v>113</v>
      </c>
      <c r="G95" s="53" t="s">
        <v>24</v>
      </c>
      <c r="H95" s="34"/>
      <c r="I95" s="38" t="s">
        <v>102</v>
      </c>
      <c r="J95" s="54" t="s">
        <v>17</v>
      </c>
    </row>
    <row r="96" customFormat="false" ht="87" hidden="false" customHeight="true" outlineLevel="0" collapsed="false">
      <c r="A96" s="27" t="s">
        <v>244</v>
      </c>
      <c r="B96" s="29" t="s">
        <v>31</v>
      </c>
      <c r="C96" s="50"/>
      <c r="D96" s="51" t="s">
        <v>47</v>
      </c>
      <c r="E96" s="52" t="n">
        <v>6</v>
      </c>
      <c r="F96" s="40" t="s">
        <v>48</v>
      </c>
      <c r="G96" s="53" t="s">
        <v>34</v>
      </c>
      <c r="H96" s="38" t="s">
        <v>50</v>
      </c>
      <c r="I96" s="38" t="s">
        <v>102</v>
      </c>
      <c r="J96" s="54" t="s">
        <v>44</v>
      </c>
    </row>
    <row r="97" customFormat="false" ht="85.5" hidden="false" customHeight="true" outlineLevel="0" collapsed="false">
      <c r="A97" s="37" t="s">
        <v>280</v>
      </c>
      <c r="B97" s="55" t="s">
        <v>148</v>
      </c>
      <c r="C97" s="55" t="s">
        <v>281</v>
      </c>
      <c r="D97" s="56"/>
      <c r="E97" s="57" t="n">
        <v>10</v>
      </c>
      <c r="F97" s="40" t="s">
        <v>282</v>
      </c>
      <c r="G97" s="57" t="s">
        <v>34</v>
      </c>
      <c r="H97" s="34"/>
      <c r="I97" s="38" t="s">
        <v>102</v>
      </c>
      <c r="J97" s="58" t="s">
        <v>17</v>
      </c>
    </row>
    <row r="98" customFormat="false" ht="140.25" hidden="false" customHeight="true" outlineLevel="0" collapsed="false">
      <c r="A98" s="27" t="s">
        <v>69</v>
      </c>
      <c r="B98" s="28" t="s">
        <v>12</v>
      </c>
      <c r="C98" s="55"/>
      <c r="D98" s="56" t="s">
        <v>283</v>
      </c>
      <c r="E98" s="57" t="n">
        <v>11</v>
      </c>
      <c r="F98" s="38" t="s">
        <v>284</v>
      </c>
      <c r="G98" s="57" t="s">
        <v>285</v>
      </c>
      <c r="H98" s="34"/>
      <c r="I98" s="38" t="s">
        <v>102</v>
      </c>
      <c r="J98" s="59" t="s">
        <v>54</v>
      </c>
    </row>
    <row r="99" customFormat="false" ht="85.5" hidden="false" customHeight="true" outlineLevel="0" collapsed="false">
      <c r="A99" s="37" t="s">
        <v>286</v>
      </c>
      <c r="B99" s="55" t="s">
        <v>70</v>
      </c>
      <c r="C99" s="55"/>
      <c r="D99" s="56" t="s">
        <v>287</v>
      </c>
      <c r="E99" s="57" t="n">
        <v>6</v>
      </c>
      <c r="F99" s="38" t="s">
        <v>288</v>
      </c>
      <c r="G99" s="57" t="s">
        <v>137</v>
      </c>
      <c r="H99" s="34"/>
      <c r="I99" s="38" t="s">
        <v>102</v>
      </c>
      <c r="J99" s="59" t="s">
        <v>54</v>
      </c>
    </row>
    <row r="100" customFormat="false" ht="86.25" hidden="false" customHeight="true" outlineLevel="0" collapsed="false">
      <c r="A100" s="60" t="s">
        <v>289</v>
      </c>
      <c r="B100" s="55" t="s">
        <v>46</v>
      </c>
      <c r="C100" s="55"/>
      <c r="D100" s="56" t="s">
        <v>290</v>
      </c>
      <c r="E100" s="57" t="n">
        <v>6</v>
      </c>
      <c r="F100" s="38" t="s">
        <v>291</v>
      </c>
      <c r="G100" s="57" t="s">
        <v>114</v>
      </c>
      <c r="H100" s="34"/>
      <c r="I100" s="38" t="s">
        <v>102</v>
      </c>
      <c r="J100" s="59" t="s">
        <v>54</v>
      </c>
    </row>
    <row r="101" customFormat="false" ht="81.75" hidden="false" customHeight="true" outlineLevel="0" collapsed="false">
      <c r="A101" s="37" t="s">
        <v>292</v>
      </c>
      <c r="B101" s="55" t="s">
        <v>148</v>
      </c>
      <c r="C101" s="55" t="s">
        <v>281</v>
      </c>
      <c r="D101" s="56"/>
      <c r="E101" s="57" t="n">
        <v>10</v>
      </c>
      <c r="F101" s="40" t="s">
        <v>282</v>
      </c>
      <c r="G101" s="57" t="s">
        <v>34</v>
      </c>
      <c r="H101" s="34"/>
      <c r="I101" s="38" t="s">
        <v>102</v>
      </c>
      <c r="J101" s="58" t="s">
        <v>17</v>
      </c>
    </row>
    <row r="102" customFormat="false" ht="81.75" hidden="false" customHeight="true" outlineLevel="0" collapsed="false">
      <c r="A102" s="37" t="s">
        <v>293</v>
      </c>
      <c r="B102" s="55" t="s">
        <v>21</v>
      </c>
      <c r="C102" s="55" t="s">
        <v>294</v>
      </c>
      <c r="D102" s="56"/>
      <c r="E102" s="57" t="n">
        <v>18</v>
      </c>
      <c r="F102" s="40" t="s">
        <v>295</v>
      </c>
      <c r="G102" s="57" t="s">
        <v>24</v>
      </c>
      <c r="H102" s="34"/>
      <c r="I102" s="38" t="s">
        <v>102</v>
      </c>
      <c r="J102" s="58" t="s">
        <v>17</v>
      </c>
    </row>
    <row r="103" customFormat="false" ht="81.75" hidden="false" customHeight="true" outlineLevel="0" collapsed="false">
      <c r="A103" s="37" t="s">
        <v>296</v>
      </c>
      <c r="B103" s="55" t="s">
        <v>21</v>
      </c>
      <c r="C103" s="55" t="s">
        <v>294</v>
      </c>
      <c r="D103" s="56"/>
      <c r="E103" s="57" t="n">
        <v>18</v>
      </c>
      <c r="F103" s="40" t="s">
        <v>297</v>
      </c>
      <c r="G103" s="57" t="s">
        <v>24</v>
      </c>
      <c r="H103" s="34"/>
      <c r="I103" s="38" t="s">
        <v>102</v>
      </c>
      <c r="J103" s="58" t="s">
        <v>17</v>
      </c>
    </row>
    <row r="104" customFormat="false" ht="85.5" hidden="false" customHeight="true" outlineLevel="0" collapsed="false">
      <c r="A104" s="37" t="s">
        <v>298</v>
      </c>
      <c r="B104" s="55" t="s">
        <v>21</v>
      </c>
      <c r="C104" s="55" t="s">
        <v>294</v>
      </c>
      <c r="D104" s="56"/>
      <c r="E104" s="57" t="n">
        <v>18</v>
      </c>
      <c r="F104" s="40" t="s">
        <v>299</v>
      </c>
      <c r="G104" s="39" t="s">
        <v>24</v>
      </c>
      <c r="H104" s="34"/>
      <c r="I104" s="38" t="s">
        <v>102</v>
      </c>
      <c r="J104" s="58" t="s">
        <v>17</v>
      </c>
    </row>
    <row r="105" customFormat="false" ht="87.75" hidden="false" customHeight="true" outlineLevel="0" collapsed="false">
      <c r="A105" s="37" t="s">
        <v>300</v>
      </c>
      <c r="B105" s="55" t="s">
        <v>123</v>
      </c>
      <c r="C105" s="55" t="s">
        <v>301</v>
      </c>
      <c r="D105" s="56"/>
      <c r="E105" s="57" t="n">
        <v>10</v>
      </c>
      <c r="F105" s="40" t="s">
        <v>302</v>
      </c>
      <c r="G105" s="39" t="s">
        <v>34</v>
      </c>
      <c r="H105" s="34"/>
      <c r="I105" s="38" t="s">
        <v>102</v>
      </c>
      <c r="J105" s="58" t="s">
        <v>17</v>
      </c>
    </row>
    <row r="106" customFormat="false" ht="78.75" hidden="false" customHeight="true" outlineLevel="0" collapsed="false">
      <c r="A106" s="27" t="s">
        <v>69</v>
      </c>
      <c r="B106" s="55" t="s">
        <v>70</v>
      </c>
      <c r="C106" s="55"/>
      <c r="D106" s="56" t="s">
        <v>303</v>
      </c>
      <c r="E106" s="57" t="n">
        <v>6</v>
      </c>
      <c r="F106" s="44" t="s">
        <v>304</v>
      </c>
      <c r="G106" s="39" t="s">
        <v>285</v>
      </c>
      <c r="H106" s="34"/>
      <c r="I106" s="38" t="s">
        <v>102</v>
      </c>
      <c r="J106" s="59" t="s">
        <v>54</v>
      </c>
    </row>
    <row r="107" customFormat="false" ht="84.75" hidden="false" customHeight="true" outlineLevel="0" collapsed="false">
      <c r="A107" s="27" t="s">
        <v>35</v>
      </c>
      <c r="B107" s="55" t="s">
        <v>21</v>
      </c>
      <c r="C107" s="55"/>
      <c r="D107" s="56" t="s">
        <v>305</v>
      </c>
      <c r="E107" s="57" t="n">
        <v>11</v>
      </c>
      <c r="F107" s="40" t="s">
        <v>306</v>
      </c>
      <c r="G107" s="39" t="s">
        <v>38</v>
      </c>
      <c r="H107" s="34"/>
      <c r="I107" s="38" t="s">
        <v>102</v>
      </c>
      <c r="J107" s="59" t="s">
        <v>54</v>
      </c>
    </row>
    <row r="108" customFormat="false" ht="86.25" hidden="false" customHeight="true" outlineLevel="0" collapsed="false">
      <c r="A108" s="37" t="s">
        <v>307</v>
      </c>
      <c r="B108" s="55" t="s">
        <v>12</v>
      </c>
      <c r="C108" s="55" t="s">
        <v>308</v>
      </c>
      <c r="D108" s="56"/>
      <c r="E108" s="57" t="n">
        <v>11</v>
      </c>
      <c r="F108" s="32" t="s">
        <v>113</v>
      </c>
      <c r="G108" s="39" t="s">
        <v>24</v>
      </c>
      <c r="H108" s="34"/>
      <c r="I108" s="38" t="s">
        <v>102</v>
      </c>
      <c r="J108" s="58" t="s">
        <v>17</v>
      </c>
    </row>
    <row r="109" customFormat="false" ht="67.5" hidden="false" customHeight="false" outlineLevel="0" collapsed="false">
      <c r="A109" s="27" t="s">
        <v>98</v>
      </c>
      <c r="B109" s="55" t="s">
        <v>188</v>
      </c>
      <c r="C109" s="55"/>
      <c r="D109" s="56" t="s">
        <v>189</v>
      </c>
      <c r="E109" s="57" t="n">
        <v>6</v>
      </c>
      <c r="F109" s="40" t="s">
        <v>48</v>
      </c>
      <c r="G109" s="39" t="s">
        <v>34</v>
      </c>
      <c r="H109" s="38" t="s">
        <v>50</v>
      </c>
      <c r="I109" s="38" t="s">
        <v>102</v>
      </c>
      <c r="J109" s="59" t="s">
        <v>44</v>
      </c>
    </row>
    <row r="110" customFormat="false" ht="74.25" hidden="false" customHeight="true" outlineLevel="0" collapsed="false">
      <c r="A110" s="27" t="s">
        <v>98</v>
      </c>
      <c r="B110" s="55" t="s">
        <v>188</v>
      </c>
      <c r="C110" s="55"/>
      <c r="D110" s="56" t="s">
        <v>189</v>
      </c>
      <c r="E110" s="57" t="n">
        <v>6</v>
      </c>
      <c r="F110" s="40" t="s">
        <v>48</v>
      </c>
      <c r="G110" s="39" t="s">
        <v>34</v>
      </c>
      <c r="H110" s="38" t="s">
        <v>50</v>
      </c>
      <c r="I110" s="38" t="s">
        <v>102</v>
      </c>
      <c r="J110" s="59" t="s">
        <v>44</v>
      </c>
    </row>
    <row r="111" customFormat="false" ht="75.75" hidden="false" customHeight="true" outlineLevel="0" collapsed="false">
      <c r="A111" s="27" t="s">
        <v>98</v>
      </c>
      <c r="B111" s="55" t="s">
        <v>188</v>
      </c>
      <c r="C111" s="55"/>
      <c r="D111" s="56" t="s">
        <v>189</v>
      </c>
      <c r="E111" s="57" t="n">
        <v>6</v>
      </c>
      <c r="F111" s="40" t="s">
        <v>48</v>
      </c>
      <c r="G111" s="39" t="s">
        <v>34</v>
      </c>
      <c r="H111" s="38" t="s">
        <v>50</v>
      </c>
      <c r="I111" s="38" t="s">
        <v>102</v>
      </c>
      <c r="J111" s="59" t="s">
        <v>44</v>
      </c>
    </row>
    <row r="112" customFormat="false" ht="89.25" hidden="false" customHeight="true" outlineLevel="0" collapsed="false">
      <c r="A112" s="37" t="s">
        <v>309</v>
      </c>
      <c r="B112" s="55" t="s">
        <v>56</v>
      </c>
      <c r="C112" s="55" t="s">
        <v>310</v>
      </c>
      <c r="D112" s="56"/>
      <c r="E112" s="57" t="n">
        <v>11</v>
      </c>
      <c r="F112" s="32" t="s">
        <v>113</v>
      </c>
      <c r="G112" s="39" t="s">
        <v>38</v>
      </c>
      <c r="H112" s="34"/>
      <c r="I112" s="38" t="s">
        <v>102</v>
      </c>
      <c r="J112" s="59" t="s">
        <v>29</v>
      </c>
    </row>
    <row r="113" customFormat="false" ht="118.5" hidden="false" customHeight="true" outlineLevel="0" collapsed="false">
      <c r="A113" s="27" t="s">
        <v>98</v>
      </c>
      <c r="B113" s="55" t="s">
        <v>99</v>
      </c>
      <c r="C113" s="55"/>
      <c r="D113" s="56" t="s">
        <v>311</v>
      </c>
      <c r="E113" s="57" t="n">
        <v>11</v>
      </c>
      <c r="F113" s="61" t="s">
        <v>312</v>
      </c>
      <c r="G113" s="39" t="s">
        <v>34</v>
      </c>
      <c r="H113" s="34"/>
      <c r="I113" s="38" t="s">
        <v>102</v>
      </c>
      <c r="J113" s="59" t="s">
        <v>54</v>
      </c>
    </row>
    <row r="114" customFormat="false" ht="83.25" hidden="false" customHeight="true" outlineLevel="0" collapsed="false">
      <c r="A114" s="27" t="s">
        <v>313</v>
      </c>
      <c r="B114" s="29" t="s">
        <v>119</v>
      </c>
      <c r="C114" s="55" t="s">
        <v>314</v>
      </c>
      <c r="D114" s="56"/>
      <c r="E114" s="57" t="n">
        <v>6</v>
      </c>
      <c r="F114" s="40" t="s">
        <v>121</v>
      </c>
      <c r="G114" s="39" t="s">
        <v>38</v>
      </c>
      <c r="H114" s="34"/>
      <c r="I114" s="38" t="s">
        <v>102</v>
      </c>
      <c r="J114" s="58" t="s">
        <v>17</v>
      </c>
    </row>
    <row r="115" customFormat="false" ht="108.75" hidden="false" customHeight="true" outlineLevel="0" collapsed="false">
      <c r="A115" s="37" t="s">
        <v>315</v>
      </c>
      <c r="B115" s="55" t="s">
        <v>12</v>
      </c>
      <c r="C115" s="55" t="s">
        <v>316</v>
      </c>
      <c r="D115" s="56"/>
      <c r="E115" s="57" t="n">
        <v>11</v>
      </c>
      <c r="F115" s="40" t="s">
        <v>317</v>
      </c>
      <c r="G115" s="39" t="s">
        <v>34</v>
      </c>
      <c r="H115" s="34"/>
      <c r="I115" s="38" t="s">
        <v>102</v>
      </c>
      <c r="J115" s="59" t="s">
        <v>54</v>
      </c>
    </row>
    <row r="116" customFormat="false" ht="86.25" hidden="false" customHeight="true" outlineLevel="0" collapsed="false">
      <c r="A116" s="37" t="s">
        <v>318</v>
      </c>
      <c r="B116" s="55" t="s">
        <v>12</v>
      </c>
      <c r="C116" s="55" t="s">
        <v>319</v>
      </c>
      <c r="D116" s="56"/>
      <c r="E116" s="57" t="n">
        <v>11</v>
      </c>
      <c r="F116" s="45" t="s">
        <v>320</v>
      </c>
      <c r="G116" s="57" t="s">
        <v>68</v>
      </c>
      <c r="H116" s="34"/>
      <c r="I116" s="38" t="s">
        <v>102</v>
      </c>
      <c r="J116" s="58" t="s">
        <v>17</v>
      </c>
    </row>
    <row r="117" customFormat="false" ht="85.5" hidden="false" customHeight="true" outlineLevel="0" collapsed="false">
      <c r="A117" s="37" t="s">
        <v>289</v>
      </c>
      <c r="B117" s="55" t="s">
        <v>46</v>
      </c>
      <c r="C117" s="55"/>
      <c r="D117" s="56" t="s">
        <v>245</v>
      </c>
      <c r="E117" s="57" t="n">
        <v>6</v>
      </c>
      <c r="F117" s="44" t="s">
        <v>223</v>
      </c>
      <c r="G117" s="39" t="s">
        <v>321</v>
      </c>
      <c r="H117" s="34"/>
      <c r="I117" s="38" t="s">
        <v>102</v>
      </c>
      <c r="J117" s="59" t="s">
        <v>54</v>
      </c>
    </row>
    <row r="118" customFormat="false" ht="84" hidden="false" customHeight="true" outlineLevel="0" collapsed="false">
      <c r="A118" s="27" t="s">
        <v>94</v>
      </c>
      <c r="B118" s="55" t="s">
        <v>151</v>
      </c>
      <c r="C118" s="55"/>
      <c r="D118" s="56" t="s">
        <v>322</v>
      </c>
      <c r="E118" s="57" t="n">
        <v>6</v>
      </c>
      <c r="F118" s="40" t="s">
        <v>48</v>
      </c>
      <c r="G118" s="39" t="s">
        <v>73</v>
      </c>
      <c r="H118" s="38" t="s">
        <v>50</v>
      </c>
      <c r="I118" s="38" t="s">
        <v>102</v>
      </c>
      <c r="J118" s="59" t="s">
        <v>44</v>
      </c>
    </row>
    <row r="119" customFormat="false" ht="125.25" hidden="false" customHeight="true" outlineLevel="0" collapsed="false">
      <c r="A119" s="27" t="s">
        <v>94</v>
      </c>
      <c r="B119" s="38" t="s">
        <v>111</v>
      </c>
      <c r="C119" s="34"/>
      <c r="D119" s="56" t="s">
        <v>323</v>
      </c>
      <c r="E119" s="39" t="n">
        <v>11</v>
      </c>
      <c r="F119" s="38" t="s">
        <v>324</v>
      </c>
      <c r="G119" s="57" t="s">
        <v>325</v>
      </c>
      <c r="H119" s="34"/>
      <c r="I119" s="38" t="s">
        <v>102</v>
      </c>
      <c r="J119" s="41" t="s">
        <v>54</v>
      </c>
    </row>
    <row r="120" customFormat="false" ht="130.5" hidden="false" customHeight="true" outlineLevel="0" collapsed="false">
      <c r="A120" s="27" t="s">
        <v>94</v>
      </c>
      <c r="B120" s="38" t="s">
        <v>111</v>
      </c>
      <c r="C120" s="34"/>
      <c r="D120" s="56" t="s">
        <v>326</v>
      </c>
      <c r="E120" s="39" t="n">
        <v>11</v>
      </c>
      <c r="F120" s="38" t="s">
        <v>327</v>
      </c>
      <c r="G120" s="57" t="s">
        <v>325</v>
      </c>
      <c r="H120" s="34"/>
      <c r="I120" s="38" t="s">
        <v>102</v>
      </c>
      <c r="J120" s="41" t="s">
        <v>54</v>
      </c>
    </row>
    <row r="121" customFormat="false" ht="95.25" hidden="false" customHeight="true" outlineLevel="0" collapsed="false">
      <c r="A121" s="27" t="s">
        <v>94</v>
      </c>
      <c r="B121" s="28" t="s">
        <v>328</v>
      </c>
      <c r="C121" s="34"/>
      <c r="D121" s="56" t="s">
        <v>329</v>
      </c>
      <c r="E121" s="39" t="n">
        <v>6</v>
      </c>
      <c r="F121" s="40" t="s">
        <v>48</v>
      </c>
      <c r="G121" s="39" t="s">
        <v>34</v>
      </c>
      <c r="H121" s="38" t="s">
        <v>50</v>
      </c>
      <c r="I121" s="38" t="s">
        <v>102</v>
      </c>
      <c r="J121" s="59" t="s">
        <v>44</v>
      </c>
    </row>
    <row r="122" customFormat="false" ht="67.5" hidden="false" customHeight="false" outlineLevel="0" collapsed="false">
      <c r="A122" s="27" t="s">
        <v>330</v>
      </c>
      <c r="B122" s="55" t="s">
        <v>12</v>
      </c>
      <c r="C122" s="55"/>
      <c r="D122" s="56" t="s">
        <v>331</v>
      </c>
      <c r="E122" s="57" t="n">
        <v>6</v>
      </c>
      <c r="F122" s="38" t="s">
        <v>332</v>
      </c>
      <c r="G122" s="39" t="s">
        <v>73</v>
      </c>
      <c r="H122" s="34"/>
      <c r="I122" s="38" t="s">
        <v>102</v>
      </c>
      <c r="J122" s="41" t="s">
        <v>333</v>
      </c>
    </row>
    <row r="123" customFormat="false" ht="67.5" hidden="false" customHeight="false" outlineLevel="0" collapsed="false">
      <c r="A123" s="37" t="s">
        <v>334</v>
      </c>
      <c r="B123" s="38" t="s">
        <v>335</v>
      </c>
      <c r="C123" s="55"/>
      <c r="D123" s="56" t="s">
        <v>336</v>
      </c>
      <c r="E123" s="57" t="n">
        <v>6</v>
      </c>
      <c r="F123" s="38" t="s">
        <v>337</v>
      </c>
      <c r="G123" s="39" t="s">
        <v>73</v>
      </c>
      <c r="H123" s="34"/>
      <c r="I123" s="38" t="s">
        <v>102</v>
      </c>
      <c r="J123" s="41" t="s">
        <v>54</v>
      </c>
    </row>
    <row r="124" customFormat="false" ht="67.5" hidden="false" customHeight="false" outlineLevel="0" collapsed="false">
      <c r="A124" s="62" t="s">
        <v>338</v>
      </c>
      <c r="B124" s="55" t="s">
        <v>12</v>
      </c>
      <c r="C124" s="55" t="s">
        <v>339</v>
      </c>
      <c r="D124" s="56"/>
      <c r="E124" s="57" t="n">
        <v>18</v>
      </c>
      <c r="F124" s="32" t="s">
        <v>340</v>
      </c>
      <c r="G124" s="39" t="s">
        <v>43</v>
      </c>
      <c r="H124" s="34"/>
      <c r="I124" s="38" t="s">
        <v>102</v>
      </c>
      <c r="J124" s="58" t="s">
        <v>17</v>
      </c>
    </row>
    <row r="125" customFormat="false" ht="74.25" hidden="false" customHeight="true" outlineLevel="0" collapsed="false">
      <c r="A125" s="62" t="s">
        <v>341</v>
      </c>
      <c r="B125" s="55" t="s">
        <v>12</v>
      </c>
      <c r="C125" s="56" t="s">
        <v>342</v>
      </c>
      <c r="D125" s="56"/>
      <c r="E125" s="57" t="n">
        <v>6</v>
      </c>
      <c r="F125" s="38" t="s">
        <v>343</v>
      </c>
      <c r="G125" s="39" t="s">
        <v>34</v>
      </c>
      <c r="H125" s="34"/>
      <c r="I125" s="38" t="s">
        <v>102</v>
      </c>
      <c r="J125" s="59" t="s">
        <v>29</v>
      </c>
    </row>
    <row r="126" customFormat="false" ht="93.75" hidden="false" customHeight="true" outlineLevel="0" collapsed="false">
      <c r="A126" s="62" t="s">
        <v>344</v>
      </c>
      <c r="B126" s="55" t="s">
        <v>12</v>
      </c>
      <c r="C126" s="55" t="s">
        <v>250</v>
      </c>
      <c r="D126" s="56"/>
      <c r="E126" s="57" t="n">
        <v>11</v>
      </c>
      <c r="F126" s="45" t="s">
        <v>345</v>
      </c>
      <c r="G126" s="39" t="s">
        <v>34</v>
      </c>
      <c r="H126" s="63" t="s">
        <v>346</v>
      </c>
      <c r="I126" s="38" t="s">
        <v>102</v>
      </c>
      <c r="J126" s="58" t="s">
        <v>17</v>
      </c>
    </row>
    <row r="127" customFormat="false" ht="78.75" hidden="false" customHeight="true" outlineLevel="0" collapsed="false">
      <c r="A127" s="62" t="s">
        <v>69</v>
      </c>
      <c r="B127" s="55" t="s">
        <v>70</v>
      </c>
      <c r="C127" s="55"/>
      <c r="D127" s="56" t="s">
        <v>71</v>
      </c>
      <c r="E127" s="57" t="n">
        <v>6</v>
      </c>
      <c r="F127" s="38" t="s">
        <v>347</v>
      </c>
      <c r="G127" s="39" t="s">
        <v>73</v>
      </c>
      <c r="H127" s="34"/>
      <c r="I127" s="38" t="s">
        <v>102</v>
      </c>
      <c r="J127" s="41" t="s">
        <v>54</v>
      </c>
    </row>
    <row r="128" customFormat="false" ht="63.75" hidden="false" customHeight="true" outlineLevel="0" collapsed="false">
      <c r="A128" s="27" t="s">
        <v>348</v>
      </c>
      <c r="B128" s="33" t="s">
        <v>349</v>
      </c>
      <c r="C128" s="55"/>
      <c r="D128" s="56" t="s">
        <v>350</v>
      </c>
      <c r="E128" s="57" t="n">
        <v>11</v>
      </c>
      <c r="F128" s="38" t="s">
        <v>351</v>
      </c>
      <c r="G128" s="39" t="s">
        <v>38</v>
      </c>
      <c r="H128" s="34"/>
      <c r="I128" s="40" t="s">
        <v>184</v>
      </c>
      <c r="J128" s="59" t="s">
        <v>29</v>
      </c>
    </row>
    <row r="129" customFormat="false" ht="67.5" hidden="false" customHeight="false" outlineLevel="0" collapsed="false">
      <c r="A129" s="27" t="s">
        <v>244</v>
      </c>
      <c r="B129" s="55" t="s">
        <v>31</v>
      </c>
      <c r="C129" s="55"/>
      <c r="D129" s="56" t="s">
        <v>352</v>
      </c>
      <c r="E129" s="57" t="n">
        <v>6</v>
      </c>
      <c r="F129" s="40" t="s">
        <v>48</v>
      </c>
      <c r="G129" s="39" t="s">
        <v>43</v>
      </c>
      <c r="H129" s="38" t="s">
        <v>50</v>
      </c>
      <c r="I129" s="38" t="s">
        <v>102</v>
      </c>
      <c r="J129" s="59" t="s">
        <v>44</v>
      </c>
    </row>
    <row r="130" customFormat="false" ht="88.5" hidden="false" customHeight="true" outlineLevel="0" collapsed="false">
      <c r="A130" s="27" t="s">
        <v>94</v>
      </c>
      <c r="B130" s="38" t="s">
        <v>111</v>
      </c>
      <c r="C130" s="55"/>
      <c r="D130" s="56" t="s">
        <v>353</v>
      </c>
      <c r="E130" s="57" t="n">
        <v>6</v>
      </c>
      <c r="F130" s="40" t="s">
        <v>48</v>
      </c>
      <c r="G130" s="39" t="s">
        <v>73</v>
      </c>
      <c r="H130" s="38" t="s">
        <v>50</v>
      </c>
      <c r="I130" s="38" t="s">
        <v>102</v>
      </c>
      <c r="J130" s="59" t="s">
        <v>44</v>
      </c>
    </row>
    <row r="131" customFormat="false" ht="87.75" hidden="false" customHeight="true" outlineLevel="0" collapsed="false">
      <c r="A131" s="27" t="s">
        <v>94</v>
      </c>
      <c r="B131" s="55" t="s">
        <v>151</v>
      </c>
      <c r="C131" s="55"/>
      <c r="D131" s="56" t="s">
        <v>354</v>
      </c>
      <c r="E131" s="57" t="n">
        <v>6</v>
      </c>
      <c r="F131" s="40" t="s">
        <v>48</v>
      </c>
      <c r="G131" s="39" t="s">
        <v>73</v>
      </c>
      <c r="H131" s="38" t="s">
        <v>50</v>
      </c>
      <c r="I131" s="38" t="s">
        <v>102</v>
      </c>
      <c r="J131" s="59" t="s">
        <v>44</v>
      </c>
    </row>
    <row r="132" customFormat="false" ht="58.5" hidden="false" customHeight="true" outlineLevel="0" collapsed="false">
      <c r="A132" s="62" t="s">
        <v>355</v>
      </c>
      <c r="B132" s="55" t="s">
        <v>12</v>
      </c>
      <c r="C132" s="55"/>
      <c r="D132" s="56" t="s">
        <v>356</v>
      </c>
      <c r="E132" s="57" t="n">
        <v>11</v>
      </c>
      <c r="F132" s="34"/>
      <c r="G132" s="39" t="s">
        <v>38</v>
      </c>
      <c r="H132" s="34"/>
      <c r="I132" s="40" t="s">
        <v>184</v>
      </c>
      <c r="J132" s="59" t="s">
        <v>29</v>
      </c>
    </row>
    <row r="133" customFormat="false" ht="87" hidden="false" customHeight="true" outlineLevel="0" collapsed="false">
      <c r="A133" s="62" t="s">
        <v>357</v>
      </c>
      <c r="B133" s="55" t="s">
        <v>12</v>
      </c>
      <c r="C133" s="55" t="s">
        <v>358</v>
      </c>
      <c r="D133" s="56"/>
      <c r="E133" s="57" t="n">
        <v>11</v>
      </c>
      <c r="F133" s="34"/>
      <c r="G133" s="39" t="s">
        <v>34</v>
      </c>
      <c r="H133" s="34"/>
      <c r="I133" s="38" t="s">
        <v>102</v>
      </c>
      <c r="J133" s="58" t="s">
        <v>17</v>
      </c>
    </row>
    <row r="134" customFormat="false" ht="83.25" hidden="false" customHeight="true" outlineLevel="0" collapsed="false">
      <c r="A134" s="37" t="s">
        <v>359</v>
      </c>
      <c r="B134" s="55" t="s">
        <v>21</v>
      </c>
      <c r="C134" s="55" t="s">
        <v>360</v>
      </c>
      <c r="D134" s="56"/>
      <c r="E134" s="57" t="n">
        <v>11</v>
      </c>
      <c r="F134" s="40" t="s">
        <v>113</v>
      </c>
      <c r="G134" s="57" t="s">
        <v>199</v>
      </c>
      <c r="H134" s="34"/>
      <c r="I134" s="38" t="s">
        <v>102</v>
      </c>
      <c r="J134" s="58" t="s">
        <v>17</v>
      </c>
    </row>
    <row r="135" customFormat="false" ht="83.25" hidden="false" customHeight="true" outlineLevel="0" collapsed="false">
      <c r="A135" s="37" t="s">
        <v>361</v>
      </c>
      <c r="B135" s="55" t="s">
        <v>12</v>
      </c>
      <c r="C135" s="55" t="s">
        <v>261</v>
      </c>
      <c r="D135" s="56"/>
      <c r="E135" s="57" t="n">
        <v>18</v>
      </c>
      <c r="F135" s="38" t="s">
        <v>362</v>
      </c>
      <c r="G135" s="57" t="s">
        <v>38</v>
      </c>
      <c r="H135" s="34"/>
      <c r="I135" s="38" t="s">
        <v>102</v>
      </c>
      <c r="J135" s="58" t="s">
        <v>17</v>
      </c>
    </row>
    <row r="136" customFormat="false" ht="83.25" hidden="false" customHeight="true" outlineLevel="0" collapsed="false">
      <c r="A136" s="37" t="s">
        <v>361</v>
      </c>
      <c r="B136" s="55" t="s">
        <v>12</v>
      </c>
      <c r="C136" s="55" t="s">
        <v>261</v>
      </c>
      <c r="D136" s="56"/>
      <c r="E136" s="57" t="n">
        <v>18</v>
      </c>
      <c r="F136" s="38" t="s">
        <v>363</v>
      </c>
      <c r="G136" s="57" t="s">
        <v>38</v>
      </c>
      <c r="H136" s="34"/>
      <c r="I136" s="38" t="s">
        <v>102</v>
      </c>
      <c r="J136" s="58" t="s">
        <v>17</v>
      </c>
    </row>
    <row r="137" customFormat="false" ht="83.25" hidden="false" customHeight="true" outlineLevel="0" collapsed="false">
      <c r="A137" s="37" t="s">
        <v>361</v>
      </c>
      <c r="B137" s="55" t="s">
        <v>12</v>
      </c>
      <c r="C137" s="55" t="s">
        <v>261</v>
      </c>
      <c r="D137" s="56"/>
      <c r="E137" s="57" t="n">
        <v>18</v>
      </c>
      <c r="F137" s="38" t="s">
        <v>364</v>
      </c>
      <c r="G137" s="57" t="s">
        <v>38</v>
      </c>
      <c r="H137" s="34"/>
      <c r="I137" s="38" t="s">
        <v>102</v>
      </c>
      <c r="J137" s="58" t="s">
        <v>17</v>
      </c>
    </row>
    <row r="138" customFormat="false" ht="78.75" hidden="false" customHeight="true" outlineLevel="0" collapsed="false">
      <c r="A138" s="37" t="s">
        <v>365</v>
      </c>
      <c r="B138" s="55" t="s">
        <v>56</v>
      </c>
      <c r="C138" s="55" t="s">
        <v>366</v>
      </c>
      <c r="D138" s="56"/>
      <c r="E138" s="57" t="n">
        <v>6</v>
      </c>
      <c r="F138" s="40" t="s">
        <v>121</v>
      </c>
      <c r="G138" s="57" t="s">
        <v>38</v>
      </c>
      <c r="H138" s="34"/>
      <c r="I138" s="38" t="s">
        <v>102</v>
      </c>
      <c r="J138" s="59" t="s">
        <v>29</v>
      </c>
    </row>
    <row r="139" customFormat="false" ht="78.75" hidden="false" customHeight="true" outlineLevel="0" collapsed="false">
      <c r="A139" s="37" t="s">
        <v>367</v>
      </c>
      <c r="B139" s="55" t="s">
        <v>12</v>
      </c>
      <c r="C139" s="56" t="s">
        <v>368</v>
      </c>
      <c r="D139" s="56"/>
      <c r="E139" s="57" t="n">
        <v>11</v>
      </c>
      <c r="F139" s="55" t="s">
        <v>369</v>
      </c>
      <c r="G139" s="39" t="s">
        <v>28</v>
      </c>
      <c r="H139" s="34"/>
      <c r="I139" s="38" t="s">
        <v>102</v>
      </c>
      <c r="J139" s="58" t="s">
        <v>17</v>
      </c>
    </row>
    <row r="140" customFormat="false" ht="78.75" hidden="false" customHeight="true" outlineLevel="0" collapsed="false">
      <c r="A140" s="37" t="s">
        <v>370</v>
      </c>
      <c r="B140" s="55" t="s">
        <v>12</v>
      </c>
      <c r="C140" s="56" t="s">
        <v>368</v>
      </c>
      <c r="D140" s="56"/>
      <c r="E140" s="57" t="n">
        <v>11</v>
      </c>
      <c r="F140" s="55" t="s">
        <v>371</v>
      </c>
      <c r="G140" s="39" t="s">
        <v>28</v>
      </c>
      <c r="H140" s="34"/>
      <c r="I140" s="38" t="s">
        <v>102</v>
      </c>
      <c r="J140" s="58" t="s">
        <v>17</v>
      </c>
    </row>
    <row r="141" customFormat="false" ht="91.5" hidden="false" customHeight="true" outlineLevel="0" collapsed="false">
      <c r="A141" s="37" t="s">
        <v>372</v>
      </c>
      <c r="B141" s="55" t="s">
        <v>12</v>
      </c>
      <c r="C141" s="55" t="s">
        <v>177</v>
      </c>
      <c r="D141" s="56"/>
      <c r="E141" s="57" t="n">
        <v>11</v>
      </c>
      <c r="F141" s="32" t="s">
        <v>373</v>
      </c>
      <c r="G141" s="39" t="s">
        <v>43</v>
      </c>
      <c r="H141" s="34"/>
      <c r="I141" s="38" t="s">
        <v>102</v>
      </c>
      <c r="J141" s="58" t="s">
        <v>17</v>
      </c>
    </row>
    <row r="142" customFormat="false" ht="91.5" hidden="false" customHeight="true" outlineLevel="0" collapsed="false">
      <c r="A142" s="27" t="s">
        <v>94</v>
      </c>
      <c r="B142" s="55" t="s">
        <v>263</v>
      </c>
      <c r="C142" s="55"/>
      <c r="D142" s="56" t="s">
        <v>374</v>
      </c>
      <c r="E142" s="57" t="n">
        <v>6</v>
      </c>
      <c r="F142" s="40" t="s">
        <v>48</v>
      </c>
      <c r="G142" s="39" t="s">
        <v>34</v>
      </c>
      <c r="H142" s="38" t="s">
        <v>50</v>
      </c>
      <c r="I142" s="38" t="s">
        <v>102</v>
      </c>
      <c r="J142" s="59" t="s">
        <v>44</v>
      </c>
    </row>
    <row r="143" customFormat="false" ht="91.5" hidden="false" customHeight="true" outlineLevel="0" collapsed="false">
      <c r="A143" s="27" t="s">
        <v>98</v>
      </c>
      <c r="B143" s="55" t="s">
        <v>188</v>
      </c>
      <c r="C143" s="55"/>
      <c r="D143" s="56" t="s">
        <v>375</v>
      </c>
      <c r="E143" s="57" t="n">
        <v>6</v>
      </c>
      <c r="F143" s="40" t="s">
        <v>48</v>
      </c>
      <c r="G143" s="39" t="s">
        <v>34</v>
      </c>
      <c r="H143" s="38" t="s">
        <v>50</v>
      </c>
      <c r="I143" s="38" t="s">
        <v>102</v>
      </c>
      <c r="J143" s="59" t="s">
        <v>44</v>
      </c>
    </row>
    <row r="144" customFormat="false" ht="91.5" hidden="false" customHeight="true" outlineLevel="0" collapsed="false">
      <c r="A144" s="27" t="s">
        <v>94</v>
      </c>
      <c r="B144" s="55" t="s">
        <v>31</v>
      </c>
      <c r="C144" s="55"/>
      <c r="D144" s="56" t="s">
        <v>376</v>
      </c>
      <c r="E144" s="57" t="n">
        <v>6</v>
      </c>
      <c r="F144" s="40" t="s">
        <v>48</v>
      </c>
      <c r="G144" s="39" t="s">
        <v>73</v>
      </c>
      <c r="H144" s="38" t="s">
        <v>50</v>
      </c>
      <c r="I144" s="38" t="s">
        <v>102</v>
      </c>
      <c r="J144" s="59" t="s">
        <v>44</v>
      </c>
    </row>
    <row r="145" customFormat="false" ht="91.5" hidden="false" customHeight="true" outlineLevel="0" collapsed="false">
      <c r="A145" s="62" t="s">
        <v>377</v>
      </c>
      <c r="B145" s="28" t="s">
        <v>46</v>
      </c>
      <c r="C145" s="55" t="s">
        <v>378</v>
      </c>
      <c r="D145" s="56"/>
      <c r="E145" s="57" t="n">
        <v>10</v>
      </c>
      <c r="F145" s="55" t="s">
        <v>379</v>
      </c>
      <c r="G145" s="39" t="s">
        <v>34</v>
      </c>
      <c r="H145" s="34"/>
      <c r="I145" s="38" t="s">
        <v>102</v>
      </c>
      <c r="J145" s="58" t="s">
        <v>17</v>
      </c>
    </row>
    <row r="146" customFormat="false" ht="91.5" hidden="false" customHeight="true" outlineLevel="0" collapsed="false">
      <c r="A146" s="62" t="s">
        <v>380</v>
      </c>
      <c r="B146" s="28" t="s">
        <v>12</v>
      </c>
      <c r="C146" s="55" t="s">
        <v>177</v>
      </c>
      <c r="D146" s="56"/>
      <c r="E146" s="57" t="n">
        <v>11</v>
      </c>
      <c r="F146" s="32" t="s">
        <v>113</v>
      </c>
      <c r="G146" s="39" t="s">
        <v>43</v>
      </c>
      <c r="H146" s="34"/>
      <c r="I146" s="38" t="s">
        <v>102</v>
      </c>
      <c r="J146" s="59" t="s">
        <v>29</v>
      </c>
    </row>
    <row r="147" customFormat="false" ht="91.5" hidden="false" customHeight="true" outlineLevel="0" collapsed="false">
      <c r="A147" s="27" t="s">
        <v>94</v>
      </c>
      <c r="B147" s="28" t="s">
        <v>381</v>
      </c>
      <c r="C147" s="55"/>
      <c r="D147" s="56" t="s">
        <v>382</v>
      </c>
      <c r="E147" s="57" t="n">
        <v>6</v>
      </c>
      <c r="F147" s="40" t="s">
        <v>48</v>
      </c>
      <c r="G147" s="39" t="s">
        <v>34</v>
      </c>
      <c r="H147" s="38" t="s">
        <v>50</v>
      </c>
      <c r="I147" s="38" t="s">
        <v>102</v>
      </c>
      <c r="J147" s="59" t="s">
        <v>44</v>
      </c>
    </row>
    <row r="148" customFormat="false" ht="91.5" hidden="false" customHeight="true" outlineLevel="0" collapsed="false">
      <c r="A148" s="27" t="s">
        <v>94</v>
      </c>
      <c r="B148" s="28" t="s">
        <v>208</v>
      </c>
      <c r="C148" s="55"/>
      <c r="D148" s="56" t="s">
        <v>383</v>
      </c>
      <c r="E148" s="57" t="n">
        <v>6</v>
      </c>
      <c r="F148" s="40" t="s">
        <v>48</v>
      </c>
      <c r="G148" s="39" t="s">
        <v>34</v>
      </c>
      <c r="H148" s="38" t="s">
        <v>50</v>
      </c>
      <c r="I148" s="38" t="s">
        <v>102</v>
      </c>
      <c r="J148" s="59" t="s">
        <v>44</v>
      </c>
    </row>
    <row r="149" customFormat="false" ht="91.5" hidden="false" customHeight="true" outlineLevel="0" collapsed="false">
      <c r="A149" s="64" t="s">
        <v>94</v>
      </c>
      <c r="B149" s="65" t="s">
        <v>263</v>
      </c>
      <c r="C149" s="66"/>
      <c r="D149" s="67" t="s">
        <v>384</v>
      </c>
      <c r="E149" s="68" t="n">
        <v>11</v>
      </c>
      <c r="F149" s="66" t="s">
        <v>385</v>
      </c>
      <c r="G149" s="69" t="s">
        <v>34</v>
      </c>
      <c r="H149" s="70"/>
      <c r="I149" s="71" t="s">
        <v>102</v>
      </c>
      <c r="J149" s="72" t="s">
        <v>29</v>
      </c>
    </row>
  </sheetData>
  <mergeCells count="1">
    <mergeCell ref="A1:J1"/>
  </mergeCells>
  <conditionalFormatting sqref="J97 J101:J105">
    <cfRule type="expression" priority="2" aboveAverage="0" equalAverage="0" bottom="0" percent="0" rank="0" text="" dxfId="0">
      <formula>NOT(ISERROR(SEARCH("モニタ",J97)))</formula>
    </cfRule>
  </conditionalFormatting>
  <conditionalFormatting sqref="J108">
    <cfRule type="expression" priority="3" aboveAverage="0" equalAverage="0" bottom="0" percent="0" rank="0" text="" dxfId="1">
      <formula>NOT(ISERROR(SEARCH("モニタ",J108)))</formula>
    </cfRule>
  </conditionalFormatting>
  <conditionalFormatting sqref="J114 J116">
    <cfRule type="expression" priority="4" aboveAverage="0" equalAverage="0" bottom="0" percent="0" rank="0" text="" dxfId="2">
      <formula>NOT(ISERROR(SEARCH("モニタ",J114)))</formula>
    </cfRule>
  </conditionalFormatting>
  <conditionalFormatting sqref="J124 J126 J133">
    <cfRule type="expression" priority="5" aboveAverage="0" equalAverage="0" bottom="0" percent="0" rank="0" text="" dxfId="3">
      <formula>NOT(ISERROR(SEARCH("モニタ",J124)))</formula>
    </cfRule>
  </conditionalFormatting>
  <conditionalFormatting sqref="J134:J137">
    <cfRule type="expression" priority="6" aboveAverage="0" equalAverage="0" bottom="0" percent="0" rank="0" text="" dxfId="4">
      <formula>NOT(ISERROR(SEARCH("モニタ",J134)))</formula>
    </cfRule>
  </conditionalFormatting>
  <conditionalFormatting sqref="J139:J141 J145">
    <cfRule type="expression" priority="7" aboveAverage="0" equalAverage="0" bottom="0" percent="0" rank="0" text="" dxfId="5">
      <formula>NOT(ISERROR(SEARCH("モニタ",J13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5-06T09:18:55Z</cp:lastPrinted>
  <dcterms:modified xsi:type="dcterms:W3CDTF">2011-07-04T12:11:57Z</dcterms:modified>
  <cp:revision>0</cp:revision>
  <dc:subject/>
  <dc:title/>
</cp:coreProperties>
</file>