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（April)" sheetId="1" state="visible" r:id="rId2"/>
  </sheets>
  <definedNames>
    <definedName function="false" hidden="false" localSheetId="0" name="Excel_BuiltIn__FilterDatabase" vbProcedure="false">'2010（April)'!$A$2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318">
  <si>
    <t xml:space="preserve">Recent Cases of Violation of the Food Sanitation Law that were Found on the Occasion of Import Notification (Flash)
(April 2010)</t>
  </si>
  <si>
    <t xml:space="preserve">ITEM</t>
  </si>
  <si>
    <t xml:space="preserve">EXPORTING COUNTRY</t>
  </si>
  <si>
    <t xml:space="preserve">NAME OF MANUFACTURERS</t>
  </si>
  <si>
    <t xml:space="preserve">SHIPPER</t>
  </si>
  <si>
    <t xml:space="preserve">ARTICLE</t>
  </si>
  <si>
    <t xml:space="preserve">CONTENTS OF VIOLATION</t>
  </si>
  <si>
    <t xml:space="preserve">QUARANTIN STATION</t>
  </si>
  <si>
    <t xml:space="preserve">CAUSE OF VIOLATION</t>
  </si>
  <si>
    <t xml:space="preserve">DISPOSAL OF THE CARGO</t>
  </si>
  <si>
    <t xml:space="preserve">REMARKS</t>
  </si>
  <si>
    <r>
      <rPr>
        <sz val="11"/>
        <rFont val="ＭＳ Ｐゴシック"/>
        <family val="3"/>
        <charset val="128"/>
      </rPr>
      <t xml:space="preserve">Animal toys: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ABLER MUS SOFT TOY 28 CM GREY AP CN (40169247)</t>
    </r>
  </si>
  <si>
    <t xml:space="preserve">Indonesia</t>
  </si>
  <si>
    <t xml:space="preserve">PT. QUTY KARUNIA</t>
  </si>
  <si>
    <r>
      <rPr>
        <sz val="11"/>
        <rFont val="ＭＳ Ｐゴシック"/>
        <family val="3"/>
        <charset val="128"/>
      </rPr>
      <t xml:space="preserve">1</t>
    </r>
    <r>
      <rPr>
        <sz val="11"/>
        <color rgb="FF000000"/>
        <rFont val="ＭＳ Ｐゴシック"/>
        <family val="3"/>
        <charset val="128"/>
      </rPr>
      <t xml:space="preserve">8(correspondingly by 62)</t>
    </r>
  </si>
  <si>
    <r>
      <rPr>
        <sz val="11"/>
        <rFont val="ＭＳ Ｐゴシック"/>
        <family val="3"/>
        <charset val="128"/>
      </rPr>
      <t xml:space="preserve">violation of standard of manufacture</t>
    </r>
    <r>
      <rPr>
        <sz val="11"/>
        <color rgb="FF000000"/>
        <rFont val="ＭＳ Ｐゴシック"/>
        <family val="3"/>
        <charset val="128"/>
      </rPr>
      <t xml:space="preserve">(liquate out of coloring matter other than the acid tar coloring matter permitted by Food Sanitation Law
)</t>
    </r>
  </si>
  <si>
    <t xml:space="preserve">yokohama</t>
  </si>
  <si>
    <r>
      <rPr>
        <sz val="11"/>
        <rFont val="ＭＳ Ｐゴシック"/>
        <family val="3"/>
        <charset val="128"/>
      </rPr>
      <t xml:space="preserve">we directed abandonment or return of the cargo</t>
    </r>
    <r>
      <rPr>
        <sz val="11"/>
        <color rgb="FF000000"/>
        <rFont val="ＭＳ Ｐゴシック"/>
        <family val="3"/>
        <charset val="128"/>
      </rPr>
      <t xml:space="preserve">(the whole quantity is kept)</t>
    </r>
  </si>
  <si>
    <t xml:space="preserve">monitoring inspection</t>
  </si>
  <si>
    <t xml:space="preserve">Cacao bean</t>
  </si>
  <si>
    <t xml:space="preserve">Ghana           </t>
  </si>
  <si>
    <t xml:space="preserve">COCOA MARKETING COMPANY (GHANA) LTD.</t>
  </si>
  <si>
    <t xml:space="preserve">generation of mold</t>
  </si>
  <si>
    <r>
      <rPr>
        <sz val="11"/>
        <rFont val="ＭＳ Ｐゴシック"/>
        <family val="3"/>
        <charset val="128"/>
      </rPr>
      <t xml:space="preserve">w</t>
    </r>
    <r>
      <rPr>
        <sz val="11"/>
        <color rgb="FF000000"/>
        <rFont val="ＭＳ Ｐゴシック"/>
        <family val="3"/>
        <charset val="128"/>
      </rPr>
      <t xml:space="preserve">et damage</t>
    </r>
  </si>
  <si>
    <r>
      <rPr>
        <sz val="11"/>
        <rFont val="ＭＳ Ｐゴシック"/>
        <family val="3"/>
        <charset val="128"/>
      </rPr>
      <t xml:space="preserve">we directed abandonment or return of the carg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the whole quantity is kept)</t>
    </r>
  </si>
  <si>
    <t xml:space="preserve">administration inspection</t>
  </si>
  <si>
    <t xml:space="preserve">Ceramic pot: POT A LAIT N'3</t>
  </si>
  <si>
    <t xml:space="preserve">France</t>
  </si>
  <si>
    <t xml:space="preserve">FAIENCELIE D'ART BRETON</t>
  </si>
  <si>
    <r>
      <rPr>
        <sz val="11"/>
        <rFont val="ＭＳ Ｐゴシック"/>
        <family val="3"/>
        <charset val="128"/>
      </rPr>
      <t xml:space="preserve">non-conformity with standard for materials</t>
    </r>
    <r>
      <rPr>
        <sz val="11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cadmium 0.86μg/ml  detection , lead 14.1μg/ml detection)</t>
    </r>
  </si>
  <si>
    <t xml:space="preserve">tokyo</t>
  </si>
  <si>
    <t xml:space="preserve">independence inspection</t>
  </si>
  <si>
    <t xml:space="preserve">Coffee mill parts:  COFFEE MILL(CMHC-4C)</t>
  </si>
  <si>
    <t xml:space="preserve">Taiwan</t>
  </si>
  <si>
    <t xml:space="preserve">HARIO COOK CO.,LTD.</t>
  </si>
  <si>
    <r>
      <rPr>
        <sz val="11"/>
        <rFont val="ＭＳ Ｐゴシック"/>
        <family val="3"/>
        <charset val="128"/>
      </rPr>
      <t xml:space="preserve">non-conformity with the standard for material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eavy metal (as Pb) over 1μg/m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tection
)</t>
    </r>
  </si>
  <si>
    <t xml:space="preserve">we directed abandonment or return of the cargo (the whole quantity is kept)</t>
  </si>
  <si>
    <t xml:space="preserve">Wheat</t>
  </si>
  <si>
    <t xml:space="preserve">U.S.A.</t>
  </si>
  <si>
    <t xml:space="preserve">AGREX INCORORATED</t>
  </si>
  <si>
    <t xml:space="preserve">fukuoka</t>
  </si>
  <si>
    <t xml:space="preserve">NOBLE RESOURCES SA</t>
  </si>
  <si>
    <t xml:space="preserve">we directed abandonment or return of the cargo(the whole quantity is kept)</t>
  </si>
  <si>
    <t xml:space="preserve">Coffee beans</t>
  </si>
  <si>
    <t xml:space="preserve">Columbia</t>
  </si>
  <si>
    <t xml:space="preserve">EXPOCAFE SA Y/O SOCIEDAD EXPORTADORA</t>
  </si>
  <si>
    <t xml:space="preserve">Honduras             </t>
  </si>
  <si>
    <t xml:space="preserve">BENEFICIO DE CAFE MONTECRISTO S.A.</t>
  </si>
  <si>
    <t xml:space="preserve">Vietnam</t>
  </si>
  <si>
    <t xml:space="preserve">THANG LOI COFFEE ONE MEMBER LIMITED COMPANY</t>
  </si>
  <si>
    <t xml:space="preserve">Brazil</t>
  </si>
  <si>
    <t xml:space="preserve">MC COFFEE DO BRASIL LTDA</t>
  </si>
  <si>
    <t xml:space="preserve">Ecuador</t>
  </si>
  <si>
    <t xml:space="preserve">COFINA S.A.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Law (2,4-D 0.08 ppm </t>
    </r>
    <r>
      <rPr>
        <sz val="11"/>
        <rFont val="ＭＳ Ｐゴシック"/>
        <family val="3"/>
        <charset val="128"/>
      </rPr>
      <t xml:space="preserve">detection)</t>
    </r>
  </si>
  <si>
    <t xml:space="preserve">kobe</t>
  </si>
  <si>
    <t xml:space="preserve">ordered inspection</t>
  </si>
  <si>
    <t xml:space="preserve">Fresh green pepper</t>
  </si>
  <si>
    <t xml:space="preserve">Korea</t>
  </si>
  <si>
    <t xml:space="preserve">SAMMI F&amp;G CO.,LTD.</t>
  </si>
  <si>
    <t xml:space="preserve">violation of compositional standard (difenoconazole 0.07ppm detection)</t>
  </si>
  <si>
    <t xml:space="preserve">narita airport</t>
  </si>
  <si>
    <t xml:space="preserve">we directed abandonment or return of the cargo(under investigation)</t>
  </si>
  <si>
    <t xml:space="preserve">Non-heating edible meat product: PROSCIUTTO PARMA DISOSSATO</t>
  </si>
  <si>
    <t xml:space="preserve">Italy</t>
  </si>
  <si>
    <t xml:space="preserve">B E B S.R.L.</t>
  </si>
  <si>
    <t xml:space="preserve">listeria detection</t>
  </si>
  <si>
    <t xml:space="preserve">kobe 2nd section</t>
  </si>
  <si>
    <t xml:space="preserve">Frozen food served after heating(other than those heated immediately before freezing):  FROZEN SOY BEANS</t>
  </si>
  <si>
    <t xml:space="preserve">China</t>
  </si>
  <si>
    <t xml:space="preserve">JINHUA TIANYUAN FOODS CO.,LTD.</t>
  </si>
  <si>
    <t xml:space="preserve">detection over the amount unlikely to cause damage to human health that the provision of Paragraph 3 , Article 11 of the Food Sanitation Law 
(fenpropathrin 0.02ppm detection)</t>
  </si>
  <si>
    <t xml:space="preserve">FOOD BASKET(PE)</t>
  </si>
  <si>
    <t xml:space="preserve">SHANDONG LAIZHOU LAIYI ARTS &amp; CRAFTS IMP.&amp;EXP.CO.,LTD.</t>
  </si>
  <si>
    <r>
      <rPr>
        <sz val="11"/>
        <color rgb="FF000000"/>
        <rFont val="ＭＳ Ｐゴシック"/>
        <family val="3"/>
        <charset val="128"/>
      </rPr>
      <t xml:space="preserve">non-conformity with standard for materials</t>
    </r>
    <r>
      <rPr>
        <sz val="11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lead 920μg/g detection)</t>
    </r>
  </si>
  <si>
    <t xml:space="preserve">niigata</t>
  </si>
  <si>
    <t xml:space="preserve">Frozen food served without heating: DRIED SMALL CHIRIMEN</t>
  </si>
  <si>
    <t xml:space="preserve">PT.INSAN CITRAPRIMA SEJAHTERA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2.0×10</t>
    </r>
    <r>
      <rPr>
        <vertAlign val="superscript"/>
        <sz val="11"/>
        <rFont val="ＭＳ Ｐゴシック"/>
        <family val="3"/>
        <charset val="128"/>
      </rPr>
      <t xml:space="preserve">7</t>
    </r>
    <r>
      <rPr>
        <sz val="11"/>
        <color rgb="FF000000"/>
        <rFont val="ＭＳ Ｐゴシック"/>
        <family val="3"/>
        <charset val="128"/>
      </rPr>
      <t xml:space="preserve">/g)
save standard non-conformity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keep it at under -8 temperature</t>
    </r>
    <r>
      <rPr>
        <sz val="11"/>
        <color rgb="FF000000"/>
        <rFont val="Noto Sans"/>
        <family val="2"/>
      </rPr>
      <t xml:space="preserve">）</t>
    </r>
  </si>
  <si>
    <t xml:space="preserve">Peanuts</t>
  </si>
  <si>
    <t xml:space="preserve">GOLDEN PEANUT COMPANY LLC</t>
  </si>
  <si>
    <t xml:space="preserve">aflatoxin (mycotoxin) detected (38ppb)</t>
  </si>
  <si>
    <t xml:space="preserve">Frozen fresh fish and shellfish for raw consumption:  FROZEN RAW CUTTLEFISH SLIT(MONGO-IKA)</t>
  </si>
  <si>
    <t xml:space="preserve">Thailand</t>
  </si>
  <si>
    <t xml:space="preserve">TRANSAMUT FOOD CO.,LTD.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2.7×10</t>
    </r>
    <r>
      <rPr>
        <vertAlign val="superscript"/>
        <sz val="11"/>
        <rFont val="ＭＳ Ｐゴシック"/>
        <family val="3"/>
        <charset val="128"/>
      </rPr>
      <t xml:space="preserve">5</t>
    </r>
    <r>
      <rPr>
        <sz val="11"/>
        <color rgb="FF000000"/>
        <rFont val="ＭＳ Ｐゴシック"/>
        <family val="3"/>
        <charset val="128"/>
      </rPr>
      <t xml:space="preserve">/g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coliform bacteria positive)</t>
    </r>
  </si>
  <si>
    <t xml:space="preserve">osaka</t>
  </si>
  <si>
    <t xml:space="preserve">Yellow corn(DENT CORN)</t>
  </si>
  <si>
    <t xml:space="preserve">TOYOTA TSUSHO AMERICA INC.</t>
  </si>
  <si>
    <t xml:space="preserve">aflatoxin (mycotoxin) detected (20ppb)</t>
  </si>
  <si>
    <t xml:space="preserve">nagoya</t>
  </si>
  <si>
    <t xml:space="preserve">Dried plum(HANASHIUME)</t>
  </si>
  <si>
    <t xml:space="preserve">PUNING DONGYU FOOD CO.,LTD.</t>
  </si>
  <si>
    <t xml:space="preserve">violation of standard of use (sucralose  0.63g/kg detection)</t>
  </si>
  <si>
    <t xml:space="preserve">Frozen food served after heating(other than those heated immediately before freezing):FROZEN BREADED PEELED SHRIMP</t>
  </si>
  <si>
    <t xml:space="preserve">GOLDEN SEA FROZEN FOODS CO.,LTD.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3.3×10</t>
    </r>
    <r>
      <rPr>
        <vertAlign val="superscript"/>
        <sz val="11"/>
        <rFont val="ＭＳ Ｐゴシック"/>
        <family val="3"/>
        <charset val="128"/>
      </rPr>
      <t xml:space="preserve">6</t>
    </r>
    <r>
      <rPr>
        <sz val="11"/>
        <color rgb="FF000000"/>
        <rFont val="ＭＳ Ｐゴシック"/>
        <family val="3"/>
        <charset val="128"/>
      </rPr>
      <t xml:space="preserve">/g)</t>
    </r>
  </si>
  <si>
    <t xml:space="preserve">Ghana</t>
  </si>
  <si>
    <t xml:space="preserve">COCOA MARKETING COMPANY(GHANA) LTD</t>
  </si>
  <si>
    <t xml:space="preserve">wet damage</t>
  </si>
  <si>
    <t xml:space="preserve">DRIED MANGO(SATOU ZUKE)</t>
  </si>
  <si>
    <t xml:space="preserve">Philippine</t>
  </si>
  <si>
    <t xml:space="preserve">SHIEN SHIEN MARKETING</t>
  </si>
  <si>
    <r>
      <rPr>
        <sz val="11"/>
        <color rgb="FF000000"/>
        <rFont val="ＭＳ Ｐゴシック"/>
        <family val="3"/>
        <charset val="128"/>
      </rPr>
      <t xml:space="preserve">violation of standard of use (Disodium Pyrosulfite (as SO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rFont val="ＭＳ Ｐゴシック"/>
        <family val="3"/>
        <charset val="128"/>
      </rPr>
      <t xml:space="preserve"> </t>
    </r>
    <r>
      <rPr>
        <sz val="11"/>
        <color rgb="FF000000"/>
        <rFont val="ＭＳ Ｐゴシック"/>
        <family val="3"/>
        <charset val="128"/>
      </rPr>
      <t xml:space="preserve">1.4g/kg</t>
    </r>
    <r>
      <rPr>
        <sz val="11"/>
        <rFont val="ＭＳ Ｐゴシック"/>
        <family val="3"/>
        <charset val="128"/>
      </rPr>
      <t xml:space="preserve"> detection)</t>
    </r>
  </si>
  <si>
    <t xml:space="preserve">naha airport</t>
  </si>
  <si>
    <r>
      <rPr>
        <sz val="11"/>
        <color rgb="FF000000"/>
        <rFont val="ＭＳ Ｐゴシック"/>
        <family val="3"/>
        <charset val="128"/>
      </rPr>
      <t xml:space="preserve">Kitchen ware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rubber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:RH-0014 REMMY SEPARATE TONG</t>
    </r>
  </si>
  <si>
    <t xml:space="preserve">HANGZHOU FREETRON INDUSTRIAL CO.,LTD.</t>
  </si>
  <si>
    <r>
      <rPr>
        <sz val="11"/>
        <color rgb="FF000000"/>
        <rFont val="ＭＳ Ｐゴシック"/>
        <family val="3"/>
        <charset val="128"/>
      </rPr>
      <t xml:space="preserve">violation of standards for general component materials and production standards (detection of 
synthetic coloring agent not listed in Table 1 of Implementation Regulations of the Food Sanitation Law </t>
    </r>
    <r>
      <rPr>
        <sz val="11"/>
        <color rgb="FF000000"/>
        <rFont val="Noto Sans"/>
        <family val="2"/>
      </rPr>
      <t xml:space="preserve">）</t>
    </r>
  </si>
  <si>
    <t xml:space="preserve">when I mixed a color with silicon, I usually mixed colors of the double more to lower the transparency</t>
  </si>
  <si>
    <t xml:space="preserve">Powdered drink beverages:CAMP SUCO EM PO SALADA DE FRUTAS</t>
  </si>
  <si>
    <t xml:space="preserve">GENERAL BRANDS DO BRASIL IND .E COM. DE PRODUTOS ALIMENTICIOS LTDA.</t>
  </si>
  <si>
    <t xml:space="preserve">undesignated additive(cyclamic acid 0.006g/kg detection)</t>
  </si>
  <si>
    <t xml:space="preserve">Powdered drink beverages:CAMP SUCO EM PO LIMAO</t>
  </si>
  <si>
    <t xml:space="preserve">Powdered drink beverages:CAMP SUCO EM PO MANGA</t>
  </si>
  <si>
    <t xml:space="preserve">undesignated additive(cyclamic acid 0.010g/kg detection)</t>
  </si>
  <si>
    <t xml:space="preserve">COCOA MARKETING COMPANY(GHANA)LTD.</t>
  </si>
  <si>
    <t xml:space="preserve">violation of compositional standard (thiamethoxam 0.02ppm detection)</t>
  </si>
  <si>
    <t xml:space="preserve">SAMMI F&amp;G CO., LTD.</t>
  </si>
  <si>
    <t xml:space="preserve">the whole quantity has been consumed</t>
  </si>
  <si>
    <t xml:space="preserve">Tea substitute:SALACIA RETICULATA</t>
  </si>
  <si>
    <t xml:space="preserve">India</t>
  </si>
  <si>
    <t xml:space="preserve">H.BILAL &amp; CO.</t>
  </si>
  <si>
    <t xml:space="preserve">DRIED APRICOTS </t>
  </si>
  <si>
    <t xml:space="preserve">Turco</t>
  </si>
  <si>
    <t xml:space="preserve">CLARKE DRIED FRUIT EXPORT COMMERCE AND INDUSTRY LTD.</t>
  </si>
  <si>
    <r>
      <rPr>
        <sz val="11"/>
        <rFont val="ＭＳ Ｐゴシック"/>
        <family val="3"/>
        <charset val="128"/>
      </rPr>
      <t xml:space="preserve">violation of standard of use (sulfer dioxide  </t>
    </r>
    <r>
      <rPr>
        <sz val="11"/>
        <color rgb="FF000000"/>
        <rFont val="ＭＳ Ｐゴシック"/>
        <family val="3"/>
        <charset val="128"/>
      </rPr>
      <t xml:space="preserve"> 2.2g/kg detection</t>
    </r>
    <r>
      <rPr>
        <sz val="11"/>
        <rFont val="ＭＳ Ｐゴシック"/>
        <family val="3"/>
        <charset val="128"/>
      </rPr>
      <t xml:space="preserve">)</t>
    </r>
    <r>
      <rPr>
        <sz val="11"/>
        <color rgb="FF000000"/>
        <rFont val="ＭＳ Ｐゴシック"/>
        <family val="3"/>
        <charset val="128"/>
      </rPr>
      <t xml:space="preserve"> </t>
    </r>
  </si>
  <si>
    <t xml:space="preserve">COCOA MARKETING CO(GHANA)LTD</t>
  </si>
  <si>
    <t xml:space="preserve">SEASONED PRUNE SIZE:S</t>
  </si>
  <si>
    <t xml:space="preserve">PUNING ZHONGMEI FOOD INDUSTRY CO.,LTD.</t>
  </si>
  <si>
    <t xml:space="preserve">undesignated additive(cyclamic acid 31μg/g detection)</t>
  </si>
  <si>
    <t xml:space="preserve">Guatemala</t>
  </si>
  <si>
    <t xml:space="preserve">EXPORTCAFE,S.A.</t>
  </si>
  <si>
    <t xml:space="preserve">Soy beans</t>
  </si>
  <si>
    <t xml:space="preserve">SUMITOMO CORPORATION OF AMERICA</t>
  </si>
  <si>
    <t xml:space="preserve">formaldehyde ware:bowl &amp; bonnet(set)</t>
  </si>
  <si>
    <t xml:space="preserve">SHANGHAI FOREIGN TRADE ENTERPREISES CO.,LTD.</t>
  </si>
  <si>
    <t xml:space="preserve">non-conformity with  standard for materials (formaldehyde detection)</t>
  </si>
  <si>
    <t xml:space="preserve">Frozen peeled shrimp (cultured)</t>
  </si>
  <si>
    <t xml:space="preserve">CAMAU SEAFOOD PROCESSING AND SERVICE JOINT STOCK CORPORATION</t>
  </si>
  <si>
    <t xml:space="preserve">violation of compositional  standard (chloramphenicol 1.03 ppm detection)</t>
  </si>
  <si>
    <t xml:space="preserve">hand cream origin that worker used
</t>
  </si>
  <si>
    <t xml:space="preserve">Spice(LEMOND'OR-DOSETTE 8ML)</t>
  </si>
  <si>
    <t xml:space="preserve">POLENGHI/LAS S.R.L.</t>
  </si>
  <si>
    <t xml:space="preserve">violation of standard of use (sulfer dioxide  0.056g/kg detection)</t>
  </si>
  <si>
    <t xml:space="preserve">Fruit jelly(pineapple)</t>
  </si>
  <si>
    <t xml:space="preserve">QINQIN INCORPORATED CO.,LTD(FUJIAN)</t>
  </si>
  <si>
    <t xml:space="preserve">Frozen food served without heating:FROZEN SWEET CORN</t>
  </si>
  <si>
    <t xml:space="preserve">WATTS BROTHERS FARMS</t>
  </si>
  <si>
    <t xml:space="preserve">violation of compositional standard (coliform bacteria positive)</t>
  </si>
  <si>
    <t xml:space="preserve">SHORT MATER-B1 SPOON</t>
  </si>
  <si>
    <t xml:space="preserve">FABBRICA PINZA SCHIO S.R.L</t>
  </si>
  <si>
    <t xml:space="preserve">non-conformity with  standard for materials (potassium permanganate consumption 30 μg/ml)</t>
  </si>
  <si>
    <t xml:space="preserve">Cover for food preservation:OIKOS LID L WHITE((PP)</t>
  </si>
  <si>
    <t xml:space="preserve">MILLENNIUM METAL &amp; PLASTIC CO.,LTD.</t>
  </si>
  <si>
    <t xml:space="preserve">non-conformity with standard for  material (evaporation residual substance(n-heptane)  3,346 µg/ml detection)</t>
  </si>
  <si>
    <t xml:space="preserve">kansai airport</t>
  </si>
  <si>
    <r>
      <rPr>
        <sz val="11"/>
        <color rgb="FF000000"/>
        <rFont val="ＭＳ Ｐゴシック"/>
        <family val="3"/>
        <charset val="128"/>
      </rPr>
      <t xml:space="preserve">POLYLITE JUG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rubber)</t>
    </r>
  </si>
  <si>
    <t xml:space="preserve">COLEMAN CO.,LTD.</t>
  </si>
  <si>
    <r>
      <rPr>
        <sz val="11"/>
        <color rgb="FF000000"/>
        <rFont val="ＭＳ Ｐゴシック"/>
        <family val="3"/>
        <charset val="128"/>
      </rPr>
      <t xml:space="preserve">non-conformity with standard for material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Zinc 37 μg/ml detection)</t>
    </r>
  </si>
  <si>
    <t xml:space="preserve">naha</t>
  </si>
  <si>
    <t xml:space="preserve">FROZEN BOILED OCTOPUS(SLICE)</t>
  </si>
  <si>
    <t xml:space="preserve">FRESH CATCH INTERNATIONAL EXPORT CORPORATION</t>
  </si>
  <si>
    <t xml:space="preserve">violation of compositional  standard (Vibrio Parahaemolyticus positive)</t>
  </si>
  <si>
    <t xml:space="preserve">Powdered drink beverages:green tea latte</t>
  </si>
  <si>
    <t xml:space="preserve">JN FOOD.,CO.,LTD.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4.5×10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/g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coliform bacteria positive)</t>
    </r>
  </si>
  <si>
    <r>
      <rPr>
        <sz val="11"/>
        <color rgb="FF000000"/>
        <rFont val="ＭＳ Ｐゴシック"/>
        <family val="3"/>
        <charset val="128"/>
      </rPr>
      <t xml:space="preserve">Frozen food served after heating(other than those heated immediately before freezing): FROZEN BL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ＭＳ Ｐゴシック"/>
        <family val="3"/>
        <charset val="128"/>
      </rPr>
      <t xml:space="preserve">ONION YAKITORI SALT</t>
    </r>
  </si>
  <si>
    <t xml:space="preserve">BEIJING DAFA CHIA TAI CO.,LTD</t>
  </si>
  <si>
    <t xml:space="preserve">violation of compositional  standard (E.coli positive)</t>
  </si>
  <si>
    <t xml:space="preserve">kawasaki</t>
  </si>
  <si>
    <t xml:space="preserve">COCOA MARKETING COMPANY (GHANA) LTD</t>
  </si>
  <si>
    <t xml:space="preserve">Cameroon</t>
  </si>
  <si>
    <t xml:space="preserve">OLAM INTERNATIONAL LIMITED</t>
  </si>
  <si>
    <t xml:space="preserve">detection over the amount unlikely to cause damage to human health that the provision of Paragraph 3 , Article 11 of the Food Sanitation Law (permethrin 0.06ppm detection)</t>
  </si>
  <si>
    <r>
      <rPr>
        <sz val="11"/>
        <color rgb="FF000000"/>
        <rFont val="ＭＳ Ｐゴシック"/>
        <family val="3"/>
        <charset val="128"/>
      </rPr>
      <t xml:space="preserve">Roasted peanuts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PEANUT WITH THAI TOM YUM SPICY FLAVOUR COATED</t>
    </r>
    <r>
      <rPr>
        <sz val="11"/>
        <color rgb="FF000000"/>
        <rFont val="Noto Sans"/>
        <family val="2"/>
      </rPr>
      <t xml:space="preserve">）</t>
    </r>
  </si>
  <si>
    <t xml:space="preserve">MAE-RUAY SNACK FOOD FACTORY CO.,LTD.</t>
  </si>
  <si>
    <t xml:space="preserve">violation of standard of use (sodium saccharin  0.104g/kg detection)</t>
  </si>
  <si>
    <t xml:space="preserve">TRANSMAR COMMODITY GROUP OF ECUADOR S.A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Law (2,4-D 0.02 ppm </t>
    </r>
    <r>
      <rPr>
        <sz val="11"/>
        <rFont val="ＭＳ Ｐゴシック"/>
        <family val="3"/>
        <charset val="128"/>
      </rPr>
      <t xml:space="preserve">detection)</t>
    </r>
  </si>
  <si>
    <t xml:space="preserve">violation of compositional standard (imidacloprid 0.09ppm detection)</t>
  </si>
  <si>
    <t xml:space="preserve">PT.SARI MAKMUR TUNGGAL MANDIRI</t>
  </si>
  <si>
    <t xml:space="preserve">Venezuela</t>
  </si>
  <si>
    <t xml:space="preserve">AFB CACAO &amp; CAFE CA</t>
  </si>
  <si>
    <t xml:space="preserve">detection over the amount unlikely to cause damage to human health that the provision of Paragraph 3 , Article 11 of the Food Sanitation Law (2,4-D 0.04 ppm detection)</t>
  </si>
  <si>
    <t xml:space="preserve">Frozen food served after heating(other than those heated immediately before freezing): EBI FRY</t>
  </si>
  <si>
    <t xml:space="preserve">UT XI AQUATIC PRODUCTS PROCESSING COMPANY</t>
  </si>
  <si>
    <t xml:space="preserve">violation of compositional standard(E.coli positive)</t>
  </si>
  <si>
    <t xml:space="preserve">violation of compositional standard (chlorpyrifos  0.87ppm detection)/detection over the amount unlikely to cause damage to human health that the provision of Paragraph 3 , Article 11 of the Food Sanitation Law
(Fenvalerate 0.02ppm detection)</t>
  </si>
  <si>
    <t xml:space="preserve">detection over the amount unlikely to cause damage to human health that the provision of Paragraph 3 , Article 11 of the Food Sanitation Law
(Fenvalerate 0.02ppm detection)</t>
  </si>
  <si>
    <t xml:space="preserve">Frozen food served without heating:GRATES RADISH</t>
  </si>
  <si>
    <t xml:space="preserve">ZHEJIANG HAITONG FOOD IMPORT &amp; EXPORT CO LTD</t>
  </si>
  <si>
    <t xml:space="preserve">Cassia torea seeds</t>
  </si>
  <si>
    <t xml:space="preserve">RSV GLOBAL</t>
  </si>
  <si>
    <t xml:space="preserve">aflatoxin (mycotoxin) detected(20ppb)</t>
  </si>
  <si>
    <t xml:space="preserve">Rapeseed</t>
  </si>
  <si>
    <t xml:space="preserve">Canada</t>
  </si>
  <si>
    <t xml:space="preserve">VITERRA INC.</t>
  </si>
  <si>
    <t xml:space="preserve">Colombia</t>
  </si>
  <si>
    <t xml:space="preserve">CARCAFE LTDA.C.I.</t>
  </si>
  <si>
    <t xml:space="preserve">Butter</t>
  </si>
  <si>
    <t xml:space="preserve">COOPERATIVE ISIGNY SAINTE MERE</t>
  </si>
  <si>
    <t xml:space="preserve">Quinoa</t>
  </si>
  <si>
    <t xml:space="preserve">Peru</t>
  </si>
  <si>
    <t xml:space="preserve">INDUSTRIAS ALIMENTICIAS CUSCO S.A.</t>
  </si>
  <si>
    <t xml:space="preserve">violation of compositional standard (methamidophos 0.03ppm)</t>
  </si>
  <si>
    <t xml:space="preserve">Frozen food served after heating(those heated immediately before freezing)::SUYAKI MOMO NEGIMA GUSHI (SYOYU)</t>
  </si>
  <si>
    <t xml:space="preserve">THE FURTHER PROCESSING PLANT OF HEILONGJIANG CHIA TAI ENTERPRISE CO.,LTD</t>
  </si>
  <si>
    <t xml:space="preserve">violation of compositional standard (furazolidone (as AOZ) 0.002  ppm detection)</t>
  </si>
  <si>
    <t xml:space="preserve">Tanzania      </t>
  </si>
  <si>
    <t xml:space="preserve">SCHLUTER SA,</t>
  </si>
  <si>
    <t xml:space="preserve">水濡れ</t>
  </si>
  <si>
    <t xml:space="preserve">Frozen food served without heating:FROZEN SUSHI-EBI</t>
  </si>
  <si>
    <t xml:space="preserve">PT.INDOKOM SAMUDRA PERSADA</t>
  </si>
  <si>
    <t xml:space="preserve">PT.GOLDEN HARVESTINDO</t>
  </si>
  <si>
    <t xml:space="preserve">水漏れ</t>
  </si>
  <si>
    <r>
      <rPr>
        <sz val="11"/>
        <color rgb="FF000000"/>
        <rFont val="ＭＳ Ｐゴシック"/>
        <family val="3"/>
        <charset val="128"/>
      </rPr>
      <t xml:space="preserve">DRIED FRUIT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PRESERVED PEAR</t>
    </r>
    <r>
      <rPr>
        <sz val="11"/>
        <color rgb="FF000000"/>
        <rFont val="Noto Sans"/>
        <family val="2"/>
      </rPr>
      <t xml:space="preserve">）</t>
    </r>
  </si>
  <si>
    <t xml:space="preserve">YANTAI KANGLEDA FOOD CO.,LTD.</t>
  </si>
  <si>
    <r>
      <rPr>
        <sz val="11"/>
        <rFont val="ＭＳ Ｐゴシック"/>
        <family val="3"/>
        <charset val="128"/>
      </rPr>
      <t xml:space="preserve">violation of standard of use (sulfer dioxide  </t>
    </r>
    <r>
      <rPr>
        <sz val="11"/>
        <color rgb="FF000000"/>
        <rFont val="ＭＳ Ｐゴシック"/>
        <family val="3"/>
        <charset val="128"/>
      </rPr>
      <t xml:space="preserve"> 2.17g/kg detection)</t>
    </r>
  </si>
  <si>
    <t xml:space="preserve">Frozen food served without heating: FROZEN COOKED VANNAMEI SHRIMP PD(EBI SHIN)</t>
  </si>
  <si>
    <t xml:space="preserve">ZHANJIANG EVERGREEN AQUATIC PRODUCT SCIENCE AND TECHNOLOGY CO.,LTD</t>
  </si>
  <si>
    <r>
      <rPr>
        <sz val="11"/>
        <rFont val="ＭＳ Ｐゴシック"/>
        <family val="3"/>
        <charset val="128"/>
      </rPr>
      <t xml:space="preserve">violation of compositional standard (enrofloxacin 0.02 pp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tection)</t>
    </r>
  </si>
  <si>
    <r>
      <rPr>
        <i val="true"/>
        <sz val="11"/>
        <rFont val="ＭＳ Ｐゴシック"/>
        <family val="3"/>
        <charset val="128"/>
      </rPr>
      <t xml:space="preserve">Sujiko: </t>
    </r>
    <r>
      <rPr>
        <sz val="11"/>
        <color rgb="FF000000"/>
        <rFont val="ＭＳ Ｐゴシック"/>
        <family val="3"/>
        <charset val="128"/>
      </rPr>
      <t xml:space="preserve">FROZEN SALTED </t>
    </r>
    <r>
      <rPr>
        <sz val="11"/>
        <rFont val="ＭＳ Ｐゴシック"/>
        <family val="3"/>
        <charset val="128"/>
      </rPr>
      <t xml:space="preserve">S</t>
    </r>
    <r>
      <rPr>
        <sz val="11"/>
        <color rgb="FF000000"/>
        <rFont val="ＭＳ Ｐゴシック"/>
        <family val="3"/>
        <charset val="128"/>
      </rPr>
      <t xml:space="preserve">ALMON ROE (SUJIKO)</t>
    </r>
  </si>
  <si>
    <t xml:space="preserve">Denmark</t>
  </si>
  <si>
    <t xml:space="preserve">FREDERIKSVAERK AALEEXPORT A/S</t>
  </si>
  <si>
    <r>
      <rPr>
        <sz val="11"/>
        <color rgb="FF000000"/>
        <rFont val="ＭＳ Ｐゴシック"/>
        <family val="3"/>
        <charset val="128"/>
      </rPr>
      <t xml:space="preserve">violation of standard of use (NO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vertAlign val="superscript"/>
        <sz val="11"/>
        <rFont val="ＭＳ Ｐゴシック"/>
        <family val="3"/>
        <charset val="128"/>
      </rPr>
      <t xml:space="preserve">-</t>
    </r>
    <r>
      <rPr>
        <sz val="11"/>
        <rFont val="ＭＳ Ｐゴシック"/>
        <family val="3"/>
        <charset val="128"/>
      </rPr>
      <t xml:space="preserve"> 0.00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0.0058  </t>
    </r>
    <r>
      <rPr>
        <sz val="11"/>
        <rFont val="ＭＳ Ｐゴシック"/>
        <family val="3"/>
        <charset val="128"/>
      </rPr>
      <t xml:space="preserve">g/kg detection)</t>
    </r>
  </si>
  <si>
    <r>
      <rPr>
        <sz val="11"/>
        <color rgb="FF000000"/>
        <rFont val="ＭＳ Ｐゴシック"/>
        <family val="3"/>
        <charset val="128"/>
      </rPr>
      <t xml:space="preserve">Frozen food served after heating(other than those heated immediately before freezing): </t>
    </r>
    <r>
      <rPr>
        <sz val="11"/>
        <color rgb="FF000000"/>
        <rFont val="Noto Sans"/>
        <family val="2"/>
      </rPr>
      <t xml:space="preserve">： </t>
    </r>
    <r>
      <rPr>
        <sz val="11"/>
        <color rgb="FF000000"/>
        <rFont val="ＭＳ Ｐゴシック"/>
        <family val="3"/>
        <charset val="128"/>
      </rPr>
      <t xml:space="preserve">FROZEN SHRIMP POTATO ROLL</t>
    </r>
  </si>
  <si>
    <t xml:space="preserve">ASIA FROZEN FACTORY</t>
  </si>
  <si>
    <t xml:space="preserve">violation of compositional  standard (chloramphenicol 0.0010ppm detection)</t>
  </si>
  <si>
    <t xml:space="preserve">FEDERACION NACIONAL DE CAFETEROS DE COLOMBIA</t>
  </si>
  <si>
    <t xml:space="preserve">Toy vehicles(excluding those clockwork-driven and electically-driven);SMALL CARS</t>
  </si>
  <si>
    <t xml:space="preserve">SHENZHEN JINCHANGHUACHENG IMPORT&amp;EXPORTS TRADE CO.,LTD.</t>
  </si>
  <si>
    <t xml:space="preserve">18(correspondingly by 62)</t>
  </si>
  <si>
    <t xml:space="preserve">violation of toy or its materials standard(bis(2-ethylhexyl)phthalate 2% detection)</t>
  </si>
  <si>
    <t xml:space="preserve">Half-fermented tea:Oolong tea</t>
  </si>
  <si>
    <t xml:space="preserve">QUANZHOU XINGXIN TEA CO.,LTD.</t>
  </si>
  <si>
    <t xml:space="preserve">violation of compositional standard (triazophos 0.07ppm detection)</t>
  </si>
  <si>
    <t xml:space="preserve">TOKYO</t>
  </si>
  <si>
    <t xml:space="preserve">Powdered drink beverages:SPELT COFFEE</t>
  </si>
  <si>
    <t xml:space="preserve">Austria</t>
  </si>
  <si>
    <t xml:space="preserve">SONNENTOR</t>
  </si>
  <si>
    <r>
      <rPr>
        <sz val="11"/>
        <rFont val="ＭＳ Ｐゴシック"/>
        <family val="3"/>
        <charset val="128"/>
      </rPr>
      <t xml:space="preserve">violation of compositional standard (live bacteria count 7.3×10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g)</t>
    </r>
  </si>
  <si>
    <t xml:space="preserve">Chocolate(CHOKOBIS)</t>
  </si>
  <si>
    <t xml:space="preserve">Malaysia</t>
  </si>
  <si>
    <t xml:space="preserve">NETWORK FOODS INDUSTRIES SDN BHD</t>
  </si>
  <si>
    <r>
      <rPr>
        <sz val="11"/>
        <rFont val="ＭＳ Ｐゴシック"/>
        <family val="3"/>
        <charset val="128"/>
      </rPr>
      <t xml:space="preserve">violation of standard of use (use of isopropanol and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orbic acid in other than target food) (sorbic acid 0.010g/kg detection)</t>
    </r>
  </si>
  <si>
    <t xml:space="preserve">Chocolate(TANGO COATED ALMOND)</t>
  </si>
  <si>
    <r>
      <rPr>
        <sz val="11"/>
        <rFont val="ＭＳ Ｐゴシック"/>
        <family val="3"/>
        <charset val="128"/>
      </rPr>
      <t xml:space="preserve">violation of standard of use (use of isopropanol and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orbic acid in other than target food)</t>
    </r>
  </si>
  <si>
    <t xml:space="preserve">Chocolate(TANGO COATED MACADAMIA)</t>
  </si>
  <si>
    <r>
      <rPr>
        <sz val="11"/>
        <rFont val="ＭＳ Ｐゴシック"/>
        <family val="3"/>
        <charset val="128"/>
      </rPr>
      <t xml:space="preserve">violation of standard of use (use of isopropanol and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orbic acid in other than target food)(sorbic acid 0.008g/kg)</t>
    </r>
  </si>
  <si>
    <r>
      <rPr>
        <sz val="11"/>
        <color rgb="FF000000"/>
        <rFont val="ＭＳ Ｐゴシック"/>
        <family val="3"/>
        <charset val="128"/>
      </rPr>
      <t xml:space="preserve">Porcelain plate (ANIMAL STORIES CAT + DOG PLATE 19cm)
</t>
    </r>
  </si>
  <si>
    <t xml:space="preserve">KONITZ ASIA LTD.</t>
  </si>
  <si>
    <r>
      <rPr>
        <sz val="11"/>
        <color rgb="FF000000"/>
        <rFont val="ＭＳ Ｐゴシック"/>
        <family val="3"/>
        <charset val="128"/>
      </rPr>
      <t xml:space="preserve">non-conformity with standard for materials</t>
    </r>
    <r>
      <rPr>
        <sz val="11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cadmium 0.9μg/c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color rgb="FF000000"/>
        <rFont val="ＭＳ Ｐゴシック"/>
        <family val="3"/>
        <charset val="128"/>
      </rPr>
      <t xml:space="preserve"> detection )</t>
    </r>
  </si>
  <si>
    <t xml:space="preserve">Pearl barley</t>
  </si>
  <si>
    <t xml:space="preserve">CCP NORTHERN COMPANY LIMITED.</t>
  </si>
  <si>
    <r>
      <rPr>
        <sz val="11"/>
        <color rgb="FF000000"/>
        <rFont val="ＭＳ Ｐゴシック"/>
        <family val="3"/>
        <charset val="128"/>
      </rPr>
      <t xml:space="preserve">aflatoxin (mycotoxin) detected(74</t>
    </r>
    <r>
      <rPr>
        <sz val="11"/>
        <rFont val="ＭＳ Ｐゴシック"/>
        <family val="3"/>
        <charset val="128"/>
      </rPr>
      <t xml:space="preserve">ppb)</t>
    </r>
  </si>
  <si>
    <t xml:space="preserve">Powdered drink beverages:QUINARY</t>
  </si>
  <si>
    <t xml:space="preserve">SUNRIDER MANUFACTURING L.P.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6.6×10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/g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coliform bacteria positive)</t>
    </r>
  </si>
  <si>
    <t xml:space="preserve">Frozen food served without heating :FROZEN BOILED SHRIMP (PEELED)</t>
  </si>
  <si>
    <t xml:space="preserve">OKEANOS CO.,LTD.</t>
  </si>
  <si>
    <t xml:space="preserve">Fresh mango</t>
  </si>
  <si>
    <t xml:space="preserve">HI-LAS MARKETING CORPORATION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Law (</t>
    </r>
    <r>
      <rPr>
        <sz val="11"/>
        <color rgb="FF000000"/>
        <rFont val="Noto Sans"/>
        <family val="2"/>
      </rPr>
      <t xml:space="preserve">ｆ</t>
    </r>
    <r>
      <rPr>
        <sz val="11"/>
        <color rgb="FF000000"/>
        <rFont val="ＭＳ Ｐゴシック"/>
        <family val="3"/>
        <charset val="128"/>
      </rPr>
      <t xml:space="preserve">lusilazole 0.03ppm detection)</t>
    </r>
  </si>
  <si>
    <t xml:space="preserve">detection over the amount unlikely to cause damage to human health that the provision of Paragraph 3 , Article 11 of the Food Sanitation Law (fenvalerate 0.02ppm detection)</t>
  </si>
  <si>
    <r>
      <rPr>
        <sz val="11"/>
        <rFont val="ＭＳ Ｐゴシック"/>
        <family val="3"/>
        <charset val="128"/>
      </rPr>
      <t xml:space="preserve">Frozen food served without heating: FROZEN BOILED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EELED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HRIMP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AI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N</t>
    </r>
  </si>
  <si>
    <t xml:space="preserve">ZHANJIANG EVERGREEN AQUATIC PRODUCT SCIENCE &amp; TECHNOLOGY CO.</t>
  </si>
  <si>
    <r>
      <rPr>
        <sz val="11"/>
        <rFont val="ＭＳ Ｐゴシック"/>
        <family val="3"/>
        <charset val="128"/>
      </rPr>
      <t xml:space="preserve">violation of compositional  standard (live bacteria count 1.2×10</t>
    </r>
    <r>
      <rPr>
        <vertAlign val="superscript"/>
        <sz val="11"/>
        <rFont val="ＭＳ Ｐゴシック"/>
        <family val="3"/>
        <charset val="128"/>
      </rPr>
      <t xml:space="preserve">5</t>
    </r>
    <r>
      <rPr>
        <sz val="11"/>
        <rFont val="ＭＳ Ｐゴシック"/>
        <family val="3"/>
        <charset val="128"/>
      </rPr>
      <t xml:space="preserve">/g)</t>
    </r>
  </si>
  <si>
    <t xml:space="preserve">Frozen cultured shrimp:BLACK TIGER SHRIMP</t>
  </si>
  <si>
    <t xml:space="preserve">OCEAN FOOD CORPORATION</t>
  </si>
  <si>
    <t xml:space="preserve">violation of compositional  standard (chloramphenicol 0.0010 ppm detection)</t>
  </si>
  <si>
    <t xml:space="preserve">MITSUI &amp; CO.(CANADA)LTD.</t>
  </si>
  <si>
    <t xml:space="preserve">sendai</t>
  </si>
  <si>
    <t xml:space="preserve">MARUBENI AMERICA CORPORATION</t>
  </si>
  <si>
    <t xml:space="preserve">chiba</t>
  </si>
  <si>
    <t xml:space="preserve">Fresh sweet pea</t>
  </si>
  <si>
    <t xml:space="preserve">TAIWAN AGRILINK., INC.</t>
  </si>
  <si>
    <t xml:space="preserve">violation of compositional standard (cypermethrin 0.08ppm detection)</t>
  </si>
  <si>
    <r>
      <rPr>
        <sz val="11"/>
        <rFont val="Noto Sans"/>
        <family val="2"/>
      </rPr>
      <t xml:space="preserve">Ｆ</t>
    </r>
    <r>
      <rPr>
        <sz val="11"/>
        <rFont val="ＭＳ Ｐゴシック"/>
        <family val="3"/>
        <charset val="128"/>
      </rPr>
      <t xml:space="preserve">resh mini-tomato</t>
    </r>
  </si>
  <si>
    <t xml:space="preserve">korea</t>
  </si>
  <si>
    <t xml:space="preserve">DONG YANG TRADING CO.</t>
  </si>
  <si>
    <t xml:space="preserve">detection over the amount unlikely to cause damage to human health that the provision of Paragraph 3 , Article 11 of the Food Sanitation Law (fluquinconazole 0.022 ppm detection)</t>
  </si>
  <si>
    <t xml:space="preserve">moji(shimonoseki)</t>
  </si>
  <si>
    <t xml:space="preserve">A hive</t>
  </si>
  <si>
    <t xml:space="preserve">WUDING FENGHUA TRADING CO.,LTD.</t>
  </si>
  <si>
    <t xml:space="preserve">violation of compositional standard (oxytetracycline  0.03ppm detection)</t>
  </si>
  <si>
    <t xml:space="preserve">Frozen food served after heating(other than those heated immediately before freezing): YELLOW TAIL FILLET</t>
  </si>
  <si>
    <t xml:space="preserve">WEIHAIBOOW FOODS CO.,LTD</t>
  </si>
  <si>
    <t xml:space="preserve">undesignated additive(Carbon monoxide 278μl/L detection)</t>
  </si>
  <si>
    <t xml:space="preserve">SICHUAN XIANGZHEN ENTERPRISE CO.,LTD.</t>
  </si>
  <si>
    <t xml:space="preserve">aflatoxin (mycotoxin) detected(28ppb)</t>
  </si>
  <si>
    <t xml:space="preserve">kobe 2 sections</t>
  </si>
  <si>
    <t xml:space="preserve">Frozen food served without heating: :WHOLE SMOKED FILLETS SKINLESS (ATLANTIC SALMON:"SALMON SALAR")</t>
  </si>
  <si>
    <t xml:space="preserve">Chile</t>
  </si>
  <si>
    <t xml:space="preserve">ST.ANDREWS SMOKY DELICACIES S.A</t>
  </si>
  <si>
    <t xml:space="preserve">Fresh sesame seed</t>
  </si>
  <si>
    <t xml:space="preserve">Nigeria</t>
  </si>
  <si>
    <t xml:space="preserve">aflatoxin (mycotoxin) detected(13ppb)</t>
  </si>
  <si>
    <t xml:space="preserve">Powder of wheat(FARINE DE GRUAU T55)</t>
  </si>
  <si>
    <t xml:space="preserve">D.G.F.INDUSTRIES.</t>
  </si>
  <si>
    <t xml:space="preserve">Raw material of bread(CHAMPION MP) </t>
  </si>
  <si>
    <t xml:space="preserve">Powder of wheat(FARINE DE MEULE)</t>
  </si>
  <si>
    <t xml:space="preserve">aflatoxin (mycotoxin) detected(19ppb)</t>
  </si>
  <si>
    <t xml:space="preserve">Almond</t>
  </si>
  <si>
    <t xml:space="preserve">TOSHOKU AMERICA,INC</t>
  </si>
  <si>
    <t xml:space="preserve">aflatoxin (mycotoxin) detected(34ppb)</t>
  </si>
  <si>
    <t xml:space="preserve">Frozen food served without heating: chocolate cookie cake</t>
  </si>
  <si>
    <t xml:space="preserve">GIZELLA PASTRY LTD.</t>
  </si>
  <si>
    <t xml:space="preserve">Frozen food served after heating(other than those heated immediately before freezing):  FROZEN PEELED SHRIMP</t>
  </si>
  <si>
    <t xml:space="preserve">MINH HAI EXPORT FROZEN SEAFOOD PROCESSING JOINT STOCK COMPANY</t>
  </si>
  <si>
    <t xml:space="preserve">violation of compositional standard (E.coli positive)</t>
  </si>
  <si>
    <t xml:space="preserve">Indnesia</t>
  </si>
  <si>
    <t xml:space="preserve">PT.ASAL JAYA</t>
  </si>
  <si>
    <t xml:space="preserve">Costa Rica</t>
  </si>
  <si>
    <t xml:space="preserve">LA FUENTE DEL CAFE, S.A.</t>
  </si>
  <si>
    <t xml:space="preserve">P. T. TAMAN DELTA INDONESIA</t>
  </si>
  <si>
    <t xml:space="preserve">P.T. TAMAN DELTA INDONESIA</t>
  </si>
  <si>
    <t xml:space="preserve">CV.MELATI GROUP</t>
  </si>
  <si>
    <t xml:space="preserve">PT. TAMAN DELTA INDONES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mm\月dd\日"/>
    <numFmt numFmtId="167" formatCode="[$-F800]dddd&quot;, &quot;mmmm\ dd&quot;, &quot;yyyy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1"/>
      <color rgb="FF000000"/>
      <name val="Noto Sans"/>
      <family val="2"/>
    </font>
    <font>
      <vertAlign val="subscript"/>
      <sz val="11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21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21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3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8" xfId="22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8" xfId="22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60720違反事例情報（英語版）2" xfId="23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2" activeCellId="0" sqref="A2"/>
    </sheetView>
  </sheetViews>
  <sheetFormatPr defaultColWidth="18.8671875" defaultRowHeight="13.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2" width="11.75"/>
    <col collapsed="false" customWidth="true" hidden="false" outlineLevel="0" max="3" min="3" style="3" width="18.99"/>
    <col collapsed="false" customWidth="true" hidden="false" outlineLevel="0" max="4" min="4" style="4" width="11.75"/>
    <col collapsed="false" customWidth="true" hidden="false" outlineLevel="0" max="5" min="5" style="2" width="11.75"/>
    <col collapsed="false" customWidth="true" hidden="false" outlineLevel="0" max="6" min="6" style="3" width="13.36"/>
    <col collapsed="false" customWidth="true" hidden="false" outlineLevel="0" max="7" min="7" style="5" width="16.25"/>
    <col collapsed="false" customWidth="true" hidden="false" outlineLevel="0" max="9" min="8" style="3" width="11.75"/>
    <col collapsed="false" customWidth="true" hidden="false" outlineLevel="0" max="10" min="10" style="6" width="11.75"/>
    <col collapsed="false" customWidth="true" hidden="false" outlineLevel="0" max="253" min="11" style="3" width="8.99"/>
    <col collapsed="false" customWidth="true" hidden="false" outlineLevel="0" max="254" min="254" style="3" width="17.62"/>
    <col collapsed="false" customWidth="false" hidden="false" outlineLevel="0" max="257" min="255" style="3" width="18.87"/>
  </cols>
  <sheetData>
    <row r="1" s="10" customFormat="tru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9"/>
      <c r="N1" s="8"/>
      <c r="O1" s="8"/>
      <c r="P1" s="8"/>
      <c r="Q1" s="8"/>
    </row>
    <row r="2" s="16" customFormat="true" ht="41.25" hidden="false" customHeight="true" outlineLevel="0" collapsed="false">
      <c r="A2" s="11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4" t="s">
        <v>10</v>
      </c>
      <c r="K2" s="15"/>
      <c r="L2" s="15"/>
      <c r="M2" s="15"/>
      <c r="N2" s="15"/>
      <c r="O2" s="15"/>
      <c r="P2" s="15"/>
      <c r="Q2" s="15"/>
    </row>
    <row r="3" customFormat="false" ht="194.25" hidden="false" customHeight="true" outlineLevel="0" collapsed="false">
      <c r="A3" s="17" t="s">
        <v>11</v>
      </c>
      <c r="B3" s="18" t="s">
        <v>12</v>
      </c>
      <c r="C3" s="19" t="s">
        <v>13</v>
      </c>
      <c r="D3" s="20"/>
      <c r="E3" s="21" t="s">
        <v>14</v>
      </c>
      <c r="F3" s="22" t="s">
        <v>15</v>
      </c>
      <c r="G3" s="18" t="s">
        <v>16</v>
      </c>
      <c r="H3" s="23"/>
      <c r="I3" s="24" t="s">
        <v>17</v>
      </c>
      <c r="J3" s="25" t="s">
        <v>18</v>
      </c>
    </row>
    <row r="4" customFormat="false" ht="144.75" hidden="false" customHeight="true" outlineLevel="0" collapsed="false">
      <c r="A4" s="26" t="s">
        <v>19</v>
      </c>
      <c r="B4" s="27" t="s">
        <v>20</v>
      </c>
      <c r="C4" s="28"/>
      <c r="D4" s="29" t="s">
        <v>21</v>
      </c>
      <c r="E4" s="27" t="n">
        <v>6</v>
      </c>
      <c r="F4" s="30" t="s">
        <v>22</v>
      </c>
      <c r="G4" s="27" t="s">
        <v>16</v>
      </c>
      <c r="H4" s="31" t="s">
        <v>23</v>
      </c>
      <c r="I4" s="31" t="s">
        <v>24</v>
      </c>
      <c r="J4" s="32" t="s">
        <v>25</v>
      </c>
    </row>
    <row r="5" customFormat="false" ht="144.75" hidden="false" customHeight="true" outlineLevel="0" collapsed="false">
      <c r="A5" s="26" t="s">
        <v>19</v>
      </c>
      <c r="B5" s="27" t="s">
        <v>20</v>
      </c>
      <c r="C5" s="28"/>
      <c r="D5" s="29" t="s">
        <v>21</v>
      </c>
      <c r="E5" s="27" t="n">
        <v>6</v>
      </c>
      <c r="F5" s="30" t="s">
        <v>22</v>
      </c>
      <c r="G5" s="27" t="s">
        <v>16</v>
      </c>
      <c r="H5" s="31" t="s">
        <v>23</v>
      </c>
      <c r="I5" s="31" t="s">
        <v>24</v>
      </c>
      <c r="J5" s="32" t="s">
        <v>25</v>
      </c>
    </row>
    <row r="6" customFormat="false" ht="144.75" hidden="false" customHeight="true" outlineLevel="0" collapsed="false">
      <c r="A6" s="26" t="s">
        <v>19</v>
      </c>
      <c r="B6" s="27" t="s">
        <v>20</v>
      </c>
      <c r="C6" s="28"/>
      <c r="D6" s="29" t="s">
        <v>21</v>
      </c>
      <c r="E6" s="27" t="n">
        <v>6</v>
      </c>
      <c r="F6" s="30" t="s">
        <v>22</v>
      </c>
      <c r="G6" s="27" t="s">
        <v>16</v>
      </c>
      <c r="H6" s="31" t="s">
        <v>23</v>
      </c>
      <c r="I6" s="31" t="s">
        <v>24</v>
      </c>
      <c r="J6" s="32" t="s">
        <v>25</v>
      </c>
    </row>
    <row r="7" customFormat="false" ht="144.75" hidden="false" customHeight="true" outlineLevel="0" collapsed="false">
      <c r="A7" s="26" t="s">
        <v>19</v>
      </c>
      <c r="B7" s="27" t="s">
        <v>20</v>
      </c>
      <c r="C7" s="28"/>
      <c r="D7" s="29" t="s">
        <v>21</v>
      </c>
      <c r="E7" s="27" t="n">
        <v>6</v>
      </c>
      <c r="F7" s="30" t="s">
        <v>22</v>
      </c>
      <c r="G7" s="27" t="s">
        <v>16</v>
      </c>
      <c r="H7" s="31" t="s">
        <v>23</v>
      </c>
      <c r="I7" s="31" t="s">
        <v>24</v>
      </c>
      <c r="J7" s="32" t="s">
        <v>25</v>
      </c>
    </row>
    <row r="8" customFormat="false" ht="138.75" hidden="false" customHeight="true" outlineLevel="0" collapsed="false">
      <c r="A8" s="26" t="s">
        <v>26</v>
      </c>
      <c r="B8" s="33" t="s">
        <v>27</v>
      </c>
      <c r="C8" s="30" t="s">
        <v>28</v>
      </c>
      <c r="D8" s="30"/>
      <c r="E8" s="27" t="n">
        <v>18</v>
      </c>
      <c r="F8" s="34" t="s">
        <v>29</v>
      </c>
      <c r="G8" s="30" t="s">
        <v>30</v>
      </c>
      <c r="H8" s="31" t="s">
        <v>23</v>
      </c>
      <c r="I8" s="31" t="s">
        <v>24</v>
      </c>
      <c r="J8" s="32" t="s">
        <v>31</v>
      </c>
    </row>
    <row r="9" customFormat="false" ht="144.75" hidden="false" customHeight="true" outlineLevel="0" collapsed="false">
      <c r="A9" s="26" t="s">
        <v>32</v>
      </c>
      <c r="B9" s="33" t="s">
        <v>33</v>
      </c>
      <c r="C9" s="30" t="s">
        <v>34</v>
      </c>
      <c r="D9" s="30"/>
      <c r="E9" s="33" t="n">
        <v>18</v>
      </c>
      <c r="F9" s="34" t="s">
        <v>35</v>
      </c>
      <c r="G9" s="30" t="s">
        <v>30</v>
      </c>
      <c r="H9" s="34"/>
      <c r="I9" s="31" t="s">
        <v>36</v>
      </c>
      <c r="J9" s="32" t="s">
        <v>31</v>
      </c>
    </row>
    <row r="10" customFormat="false" ht="147" hidden="false" customHeight="true" outlineLevel="0" collapsed="false">
      <c r="A10" s="35" t="s">
        <v>37</v>
      </c>
      <c r="B10" s="33" t="s">
        <v>38</v>
      </c>
      <c r="C10" s="30"/>
      <c r="D10" s="30" t="s">
        <v>39</v>
      </c>
      <c r="E10" s="27" t="n">
        <v>6</v>
      </c>
      <c r="F10" s="31" t="s">
        <v>22</v>
      </c>
      <c r="G10" s="30" t="s">
        <v>40</v>
      </c>
      <c r="H10" s="31"/>
      <c r="I10" s="31" t="s">
        <v>36</v>
      </c>
      <c r="J10" s="32" t="s">
        <v>25</v>
      </c>
    </row>
    <row r="11" customFormat="false" ht="147" hidden="false" customHeight="true" outlineLevel="0" collapsed="false">
      <c r="A11" s="26" t="s">
        <v>19</v>
      </c>
      <c r="B11" s="27" t="s">
        <v>20</v>
      </c>
      <c r="C11" s="30"/>
      <c r="D11" s="30" t="s">
        <v>41</v>
      </c>
      <c r="E11" s="27" t="n">
        <v>6</v>
      </c>
      <c r="F11" s="31" t="s">
        <v>22</v>
      </c>
      <c r="G11" s="30" t="s">
        <v>16</v>
      </c>
      <c r="H11" s="31" t="s">
        <v>23</v>
      </c>
      <c r="I11" s="31" t="s">
        <v>42</v>
      </c>
      <c r="J11" s="32" t="s">
        <v>25</v>
      </c>
    </row>
    <row r="12" customFormat="false" ht="147" hidden="false" customHeight="true" outlineLevel="0" collapsed="false">
      <c r="A12" s="26" t="s">
        <v>19</v>
      </c>
      <c r="B12" s="27" t="s">
        <v>20</v>
      </c>
      <c r="C12" s="30"/>
      <c r="D12" s="30" t="s">
        <v>41</v>
      </c>
      <c r="E12" s="27" t="n">
        <v>6</v>
      </c>
      <c r="F12" s="30" t="s">
        <v>22</v>
      </c>
      <c r="G12" s="30" t="s">
        <v>16</v>
      </c>
      <c r="H12" s="31" t="s">
        <v>23</v>
      </c>
      <c r="I12" s="31" t="s">
        <v>24</v>
      </c>
      <c r="J12" s="32" t="s">
        <v>25</v>
      </c>
    </row>
    <row r="13" customFormat="false" ht="147" hidden="false" customHeight="true" outlineLevel="0" collapsed="false">
      <c r="A13" s="26" t="s">
        <v>43</v>
      </c>
      <c r="B13" s="33" t="s">
        <v>44</v>
      </c>
      <c r="C13" s="30"/>
      <c r="D13" s="30" t="s">
        <v>45</v>
      </c>
      <c r="E13" s="33" t="n">
        <v>6</v>
      </c>
      <c r="F13" s="30" t="s">
        <v>22</v>
      </c>
      <c r="G13" s="30" t="s">
        <v>16</v>
      </c>
      <c r="H13" s="31" t="s">
        <v>23</v>
      </c>
      <c r="I13" s="31" t="s">
        <v>42</v>
      </c>
      <c r="J13" s="32" t="s">
        <v>25</v>
      </c>
    </row>
    <row r="14" customFormat="false" ht="147" hidden="false" customHeight="true" outlineLevel="0" collapsed="false">
      <c r="A14" s="26" t="s">
        <v>43</v>
      </c>
      <c r="B14" s="27" t="s">
        <v>46</v>
      </c>
      <c r="C14" s="30"/>
      <c r="D14" s="30" t="s">
        <v>47</v>
      </c>
      <c r="E14" s="33" t="n">
        <v>6</v>
      </c>
      <c r="F14" s="30" t="s">
        <v>22</v>
      </c>
      <c r="G14" s="30" t="s">
        <v>16</v>
      </c>
      <c r="H14" s="31" t="s">
        <v>23</v>
      </c>
      <c r="I14" s="31" t="s">
        <v>42</v>
      </c>
      <c r="J14" s="32" t="s">
        <v>25</v>
      </c>
    </row>
    <row r="15" customFormat="false" ht="147" hidden="false" customHeight="true" outlineLevel="0" collapsed="false">
      <c r="A15" s="26" t="s">
        <v>43</v>
      </c>
      <c r="B15" s="27" t="s">
        <v>48</v>
      </c>
      <c r="C15" s="30"/>
      <c r="D15" s="30" t="s">
        <v>49</v>
      </c>
      <c r="E15" s="33" t="n">
        <v>6</v>
      </c>
      <c r="F15" s="30" t="s">
        <v>22</v>
      </c>
      <c r="G15" s="30" t="s">
        <v>16</v>
      </c>
      <c r="H15" s="31" t="s">
        <v>23</v>
      </c>
      <c r="I15" s="31" t="s">
        <v>42</v>
      </c>
      <c r="J15" s="32" t="s">
        <v>25</v>
      </c>
    </row>
    <row r="16" customFormat="false" ht="147" hidden="false" customHeight="true" outlineLevel="0" collapsed="false">
      <c r="A16" s="26" t="s">
        <v>43</v>
      </c>
      <c r="B16" s="33" t="s">
        <v>44</v>
      </c>
      <c r="C16" s="30"/>
      <c r="D16" s="30" t="s">
        <v>45</v>
      </c>
      <c r="E16" s="33" t="n">
        <v>6</v>
      </c>
      <c r="F16" s="30" t="s">
        <v>22</v>
      </c>
      <c r="G16" s="30" t="s">
        <v>16</v>
      </c>
      <c r="H16" s="31" t="s">
        <v>23</v>
      </c>
      <c r="I16" s="31" t="s">
        <v>42</v>
      </c>
      <c r="J16" s="32" t="s">
        <v>25</v>
      </c>
    </row>
    <row r="17" customFormat="false" ht="147" hidden="false" customHeight="true" outlineLevel="0" collapsed="false">
      <c r="A17" s="26" t="s">
        <v>43</v>
      </c>
      <c r="B17" s="27" t="s">
        <v>50</v>
      </c>
      <c r="C17" s="30"/>
      <c r="D17" s="30" t="s">
        <v>51</v>
      </c>
      <c r="E17" s="33" t="n">
        <v>6</v>
      </c>
      <c r="F17" s="30" t="s">
        <v>22</v>
      </c>
      <c r="G17" s="30" t="s">
        <v>16</v>
      </c>
      <c r="H17" s="31" t="s">
        <v>23</v>
      </c>
      <c r="I17" s="31" t="s">
        <v>42</v>
      </c>
      <c r="J17" s="32" t="s">
        <v>25</v>
      </c>
    </row>
    <row r="18" s="44" customFormat="true" ht="203.25" hidden="false" customHeight="true" outlineLevel="0" collapsed="false">
      <c r="A18" s="36" t="s">
        <v>19</v>
      </c>
      <c r="B18" s="37" t="s">
        <v>52</v>
      </c>
      <c r="C18" s="37"/>
      <c r="D18" s="38" t="s">
        <v>53</v>
      </c>
      <c r="E18" s="39" t="n">
        <v>11</v>
      </c>
      <c r="F18" s="40" t="s">
        <v>54</v>
      </c>
      <c r="G18" s="41" t="s">
        <v>55</v>
      </c>
      <c r="H18" s="42"/>
      <c r="I18" s="40" t="s">
        <v>36</v>
      </c>
      <c r="J18" s="43" t="s">
        <v>56</v>
      </c>
    </row>
    <row r="19" s="44" customFormat="true" ht="203.25" hidden="false" customHeight="true" outlineLevel="0" collapsed="false">
      <c r="A19" s="36" t="s">
        <v>57</v>
      </c>
      <c r="B19" s="45" t="s">
        <v>58</v>
      </c>
      <c r="C19" s="40"/>
      <c r="D19" s="45" t="s">
        <v>59</v>
      </c>
      <c r="E19" s="46" t="n">
        <v>11</v>
      </c>
      <c r="F19" s="40" t="s">
        <v>60</v>
      </c>
      <c r="G19" s="46" t="s">
        <v>61</v>
      </c>
      <c r="H19" s="40"/>
      <c r="I19" s="40" t="s">
        <v>62</v>
      </c>
      <c r="J19" s="43" t="s">
        <v>18</v>
      </c>
    </row>
    <row r="20" s="44" customFormat="true" ht="203.25" hidden="false" customHeight="true" outlineLevel="0" collapsed="false">
      <c r="A20" s="36" t="s">
        <v>63</v>
      </c>
      <c r="B20" s="37" t="s">
        <v>64</v>
      </c>
      <c r="C20" s="47" t="s">
        <v>65</v>
      </c>
      <c r="D20" s="38"/>
      <c r="E20" s="41" t="n">
        <v>6</v>
      </c>
      <c r="F20" s="45" t="s">
        <v>66</v>
      </c>
      <c r="G20" s="41" t="s">
        <v>67</v>
      </c>
      <c r="H20" s="48"/>
      <c r="I20" s="40" t="s">
        <v>36</v>
      </c>
      <c r="J20" s="43" t="s">
        <v>56</v>
      </c>
    </row>
    <row r="21" s="44" customFormat="true" ht="225.75" hidden="false" customHeight="true" outlineLevel="0" collapsed="false">
      <c r="A21" s="49" t="s">
        <v>68</v>
      </c>
      <c r="B21" s="37" t="s">
        <v>69</v>
      </c>
      <c r="C21" s="37" t="s">
        <v>70</v>
      </c>
      <c r="D21" s="38"/>
      <c r="E21" s="41" t="n">
        <v>11</v>
      </c>
      <c r="F21" s="50" t="s">
        <v>71</v>
      </c>
      <c r="G21" s="41" t="s">
        <v>40</v>
      </c>
      <c r="H21" s="42"/>
      <c r="I21" s="45" t="s">
        <v>42</v>
      </c>
      <c r="J21" s="43" t="s">
        <v>18</v>
      </c>
    </row>
    <row r="22" s="44" customFormat="true" ht="203.25" hidden="false" customHeight="true" outlineLevel="0" collapsed="false">
      <c r="A22" s="36" t="s">
        <v>72</v>
      </c>
      <c r="B22" s="37" t="s">
        <v>69</v>
      </c>
      <c r="C22" s="47" t="s">
        <v>73</v>
      </c>
      <c r="D22" s="51"/>
      <c r="E22" s="52" t="n">
        <v>18</v>
      </c>
      <c r="F22" s="53" t="s">
        <v>74</v>
      </c>
      <c r="G22" s="54" t="s">
        <v>75</v>
      </c>
      <c r="H22" s="42"/>
      <c r="I22" s="40" t="s">
        <v>36</v>
      </c>
      <c r="J22" s="55" t="s">
        <v>31</v>
      </c>
    </row>
    <row r="23" customFormat="false" ht="137.25" hidden="false" customHeight="false" outlineLevel="0" collapsed="false">
      <c r="A23" s="36" t="s">
        <v>76</v>
      </c>
      <c r="B23" s="40" t="s">
        <v>12</v>
      </c>
      <c r="C23" s="40" t="s">
        <v>77</v>
      </c>
      <c r="D23" s="51"/>
      <c r="E23" s="46" t="n">
        <v>11</v>
      </c>
      <c r="F23" s="53" t="s">
        <v>78</v>
      </c>
      <c r="G23" s="46" t="s">
        <v>30</v>
      </c>
      <c r="H23" s="42"/>
      <c r="I23" s="40" t="s">
        <v>36</v>
      </c>
      <c r="J23" s="55" t="s">
        <v>31</v>
      </c>
    </row>
    <row r="24" customFormat="false" ht="94.5" hidden="false" customHeight="false" outlineLevel="0" collapsed="false">
      <c r="A24" s="36" t="s">
        <v>79</v>
      </c>
      <c r="B24" s="56" t="s">
        <v>38</v>
      </c>
      <c r="C24" s="38"/>
      <c r="D24" s="38" t="s">
        <v>80</v>
      </c>
      <c r="E24" s="57" t="n">
        <v>6</v>
      </c>
      <c r="F24" s="58" t="s">
        <v>81</v>
      </c>
      <c r="G24" s="46" t="s">
        <v>16</v>
      </c>
      <c r="H24" s="42"/>
      <c r="I24" s="40" t="s">
        <v>36</v>
      </c>
      <c r="J24" s="43" t="s">
        <v>56</v>
      </c>
    </row>
    <row r="25" customFormat="false" ht="110.25" hidden="false" customHeight="false" outlineLevel="0" collapsed="false">
      <c r="A25" s="36" t="s">
        <v>82</v>
      </c>
      <c r="B25" s="40" t="s">
        <v>83</v>
      </c>
      <c r="C25" s="37" t="s">
        <v>84</v>
      </c>
      <c r="D25" s="38"/>
      <c r="E25" s="57" t="n">
        <v>11</v>
      </c>
      <c r="F25" s="53" t="s">
        <v>85</v>
      </c>
      <c r="G25" s="41" t="s">
        <v>86</v>
      </c>
      <c r="H25" s="42"/>
      <c r="I25" s="40" t="s">
        <v>36</v>
      </c>
      <c r="J25" s="43" t="s">
        <v>18</v>
      </c>
    </row>
    <row r="26" customFormat="false" ht="94.5" hidden="false" customHeight="false" outlineLevel="0" collapsed="false">
      <c r="A26" s="59" t="s">
        <v>87</v>
      </c>
      <c r="B26" s="56" t="s">
        <v>38</v>
      </c>
      <c r="C26" s="38"/>
      <c r="D26" s="38" t="s">
        <v>88</v>
      </c>
      <c r="E26" s="57" t="n">
        <v>6</v>
      </c>
      <c r="F26" s="58" t="s">
        <v>89</v>
      </c>
      <c r="G26" s="41" t="s">
        <v>90</v>
      </c>
      <c r="H26" s="42"/>
      <c r="I26" s="40" t="s">
        <v>36</v>
      </c>
      <c r="J26" s="43" t="s">
        <v>56</v>
      </c>
    </row>
    <row r="27" customFormat="false" ht="94.5" hidden="false" customHeight="false" outlineLevel="0" collapsed="false">
      <c r="A27" s="59" t="s">
        <v>91</v>
      </c>
      <c r="B27" s="38" t="s">
        <v>69</v>
      </c>
      <c r="C27" s="40" t="s">
        <v>92</v>
      </c>
      <c r="D27" s="38"/>
      <c r="E27" s="57" t="n">
        <v>11</v>
      </c>
      <c r="F27" s="45" t="s">
        <v>93</v>
      </c>
      <c r="G27" s="46" t="s">
        <v>16</v>
      </c>
      <c r="H27" s="42"/>
      <c r="I27" s="40" t="s">
        <v>36</v>
      </c>
      <c r="J27" s="55" t="s">
        <v>31</v>
      </c>
    </row>
    <row r="28" customFormat="false" ht="120" hidden="false" customHeight="true" outlineLevel="0" collapsed="false">
      <c r="A28" s="60" t="s">
        <v>94</v>
      </c>
      <c r="B28" s="40" t="s">
        <v>83</v>
      </c>
      <c r="C28" s="37" t="s">
        <v>95</v>
      </c>
      <c r="D28" s="38"/>
      <c r="E28" s="41" t="n">
        <v>11</v>
      </c>
      <c r="F28" s="53" t="s">
        <v>96</v>
      </c>
      <c r="G28" s="46" t="s">
        <v>30</v>
      </c>
      <c r="H28" s="42"/>
      <c r="I28" s="40" t="s">
        <v>36</v>
      </c>
      <c r="J28" s="55" t="s">
        <v>31</v>
      </c>
    </row>
    <row r="29" customFormat="false" ht="94.5" hidden="false" customHeight="false" outlineLevel="0" collapsed="false">
      <c r="A29" s="36" t="s">
        <v>19</v>
      </c>
      <c r="B29" s="40" t="s">
        <v>97</v>
      </c>
      <c r="C29" s="37"/>
      <c r="D29" s="38" t="s">
        <v>98</v>
      </c>
      <c r="E29" s="41" t="n">
        <v>6</v>
      </c>
      <c r="F29" s="45" t="s">
        <v>22</v>
      </c>
      <c r="G29" s="41" t="s">
        <v>90</v>
      </c>
      <c r="H29" s="40" t="s">
        <v>99</v>
      </c>
      <c r="I29" s="40" t="s">
        <v>36</v>
      </c>
      <c r="J29" s="61" t="s">
        <v>25</v>
      </c>
    </row>
    <row r="30" customFormat="false" ht="94.5" hidden="false" customHeight="false" outlineLevel="0" collapsed="false">
      <c r="A30" s="36" t="s">
        <v>19</v>
      </c>
      <c r="B30" s="40" t="s">
        <v>97</v>
      </c>
      <c r="C30" s="37"/>
      <c r="D30" s="38" t="s">
        <v>98</v>
      </c>
      <c r="E30" s="41" t="n">
        <v>6</v>
      </c>
      <c r="F30" s="45" t="s">
        <v>22</v>
      </c>
      <c r="G30" s="41" t="s">
        <v>90</v>
      </c>
      <c r="H30" s="40" t="s">
        <v>99</v>
      </c>
      <c r="I30" s="40" t="s">
        <v>36</v>
      </c>
      <c r="J30" s="61" t="s">
        <v>25</v>
      </c>
    </row>
    <row r="31" customFormat="false" ht="94.5" hidden="false" customHeight="false" outlineLevel="0" collapsed="false">
      <c r="A31" s="60" t="s">
        <v>100</v>
      </c>
      <c r="B31" s="40" t="s">
        <v>101</v>
      </c>
      <c r="C31" s="47" t="s">
        <v>102</v>
      </c>
      <c r="D31" s="38"/>
      <c r="E31" s="41" t="n">
        <v>11</v>
      </c>
      <c r="F31" s="40" t="s">
        <v>103</v>
      </c>
      <c r="G31" s="57" t="s">
        <v>104</v>
      </c>
      <c r="H31" s="42"/>
      <c r="I31" s="40" t="s">
        <v>36</v>
      </c>
      <c r="J31" s="55" t="s">
        <v>31</v>
      </c>
    </row>
    <row r="32" customFormat="false" ht="229.5" hidden="false" customHeight="false" outlineLevel="0" collapsed="false">
      <c r="A32" s="60" t="s">
        <v>105</v>
      </c>
      <c r="B32" s="38" t="s">
        <v>69</v>
      </c>
      <c r="C32" s="47" t="s">
        <v>106</v>
      </c>
      <c r="D32" s="62"/>
      <c r="E32" s="57" t="n">
        <v>18</v>
      </c>
      <c r="F32" s="40" t="s">
        <v>107</v>
      </c>
      <c r="G32" s="54" t="s">
        <v>75</v>
      </c>
      <c r="H32" s="40" t="s">
        <v>108</v>
      </c>
      <c r="I32" s="40" t="s">
        <v>36</v>
      </c>
      <c r="J32" s="55" t="s">
        <v>31</v>
      </c>
    </row>
    <row r="33" customFormat="false" ht="94.5" hidden="false" customHeight="false" outlineLevel="0" collapsed="false">
      <c r="A33" s="60" t="s">
        <v>109</v>
      </c>
      <c r="B33" s="40" t="s">
        <v>50</v>
      </c>
      <c r="C33" s="47" t="s">
        <v>110</v>
      </c>
      <c r="D33" s="62"/>
      <c r="E33" s="57" t="n">
        <v>10</v>
      </c>
      <c r="F33" s="45" t="s">
        <v>111</v>
      </c>
      <c r="G33" s="46" t="s">
        <v>61</v>
      </c>
      <c r="H33" s="42"/>
      <c r="I33" s="40" t="s">
        <v>36</v>
      </c>
      <c r="J33" s="55" t="s">
        <v>31</v>
      </c>
    </row>
    <row r="34" customFormat="false" ht="94.5" hidden="false" customHeight="false" outlineLevel="0" collapsed="false">
      <c r="A34" s="60" t="s">
        <v>112</v>
      </c>
      <c r="B34" s="40" t="s">
        <v>50</v>
      </c>
      <c r="C34" s="47" t="s">
        <v>110</v>
      </c>
      <c r="D34" s="62"/>
      <c r="E34" s="57" t="n">
        <v>10</v>
      </c>
      <c r="F34" s="45" t="s">
        <v>111</v>
      </c>
      <c r="G34" s="46" t="s">
        <v>61</v>
      </c>
      <c r="H34" s="63"/>
      <c r="I34" s="40" t="s">
        <v>36</v>
      </c>
      <c r="J34" s="55" t="s">
        <v>31</v>
      </c>
    </row>
    <row r="35" customFormat="false" ht="94.5" hidden="false" customHeight="false" outlineLevel="0" collapsed="false">
      <c r="A35" s="60" t="s">
        <v>113</v>
      </c>
      <c r="B35" s="40" t="s">
        <v>50</v>
      </c>
      <c r="C35" s="47" t="s">
        <v>110</v>
      </c>
      <c r="D35" s="62"/>
      <c r="E35" s="57" t="n">
        <v>10</v>
      </c>
      <c r="F35" s="45" t="s">
        <v>114</v>
      </c>
      <c r="G35" s="46" t="s">
        <v>61</v>
      </c>
      <c r="H35" s="63"/>
      <c r="I35" s="40" t="s">
        <v>36</v>
      </c>
      <c r="J35" s="55" t="s">
        <v>31</v>
      </c>
    </row>
    <row r="36" customFormat="false" ht="94.5" hidden="false" customHeight="false" outlineLevel="0" collapsed="false">
      <c r="A36" s="60" t="s">
        <v>19</v>
      </c>
      <c r="B36" s="40" t="s">
        <v>97</v>
      </c>
      <c r="C36" s="47"/>
      <c r="D36" s="62" t="s">
        <v>115</v>
      </c>
      <c r="E36" s="57" t="n">
        <v>11</v>
      </c>
      <c r="F36" s="40" t="s">
        <v>116</v>
      </c>
      <c r="G36" s="46" t="s">
        <v>16</v>
      </c>
      <c r="H36" s="63"/>
      <c r="I36" s="40" t="s">
        <v>36</v>
      </c>
      <c r="J36" s="43" t="s">
        <v>18</v>
      </c>
    </row>
    <row r="37" customFormat="false" ht="81" hidden="false" customHeight="false" outlineLevel="0" collapsed="false">
      <c r="A37" s="60" t="s">
        <v>57</v>
      </c>
      <c r="B37" s="40" t="s">
        <v>58</v>
      </c>
      <c r="C37" s="47"/>
      <c r="D37" s="62" t="s">
        <v>117</v>
      </c>
      <c r="E37" s="57" t="n">
        <v>11</v>
      </c>
      <c r="F37" s="40" t="s">
        <v>60</v>
      </c>
      <c r="G37" s="46" t="s">
        <v>61</v>
      </c>
      <c r="H37" s="63"/>
      <c r="I37" s="40" t="s">
        <v>118</v>
      </c>
      <c r="J37" s="43" t="s">
        <v>18</v>
      </c>
    </row>
    <row r="38" customFormat="false" ht="94.5" hidden="false" customHeight="false" outlineLevel="0" collapsed="false">
      <c r="A38" s="60" t="s">
        <v>119</v>
      </c>
      <c r="B38" s="40" t="s">
        <v>120</v>
      </c>
      <c r="C38" s="47" t="s">
        <v>121</v>
      </c>
      <c r="D38" s="62"/>
      <c r="E38" s="57" t="n">
        <v>6</v>
      </c>
      <c r="F38" s="45" t="s">
        <v>22</v>
      </c>
      <c r="G38" s="41" t="s">
        <v>90</v>
      </c>
      <c r="H38" s="40" t="s">
        <v>99</v>
      </c>
      <c r="I38" s="40" t="s">
        <v>36</v>
      </c>
      <c r="J38" s="61" t="s">
        <v>25</v>
      </c>
    </row>
    <row r="39" customFormat="false" ht="94.5" hidden="false" customHeight="false" outlineLevel="0" collapsed="false">
      <c r="A39" s="64" t="s">
        <v>122</v>
      </c>
      <c r="B39" s="48" t="s">
        <v>123</v>
      </c>
      <c r="C39" s="47" t="s">
        <v>124</v>
      </c>
      <c r="D39" s="62"/>
      <c r="E39" s="57" t="n">
        <v>11</v>
      </c>
      <c r="F39" s="50" t="s">
        <v>125</v>
      </c>
      <c r="G39" s="46" t="s">
        <v>16</v>
      </c>
      <c r="H39" s="63"/>
      <c r="I39" s="40" t="s">
        <v>36</v>
      </c>
      <c r="J39" s="55" t="s">
        <v>31</v>
      </c>
    </row>
    <row r="40" customFormat="false" ht="94.5" hidden="false" customHeight="false" outlineLevel="0" collapsed="false">
      <c r="A40" s="36" t="s">
        <v>19</v>
      </c>
      <c r="B40" s="40" t="s">
        <v>97</v>
      </c>
      <c r="C40" s="47"/>
      <c r="D40" s="62" t="s">
        <v>126</v>
      </c>
      <c r="E40" s="57" t="n">
        <v>6</v>
      </c>
      <c r="F40" s="45" t="s">
        <v>22</v>
      </c>
      <c r="G40" s="46" t="s">
        <v>16</v>
      </c>
      <c r="H40" s="40" t="s">
        <v>99</v>
      </c>
      <c r="I40" s="40" t="s">
        <v>36</v>
      </c>
      <c r="J40" s="61" t="s">
        <v>25</v>
      </c>
    </row>
    <row r="41" customFormat="false" ht="94.5" hidden="false" customHeight="false" outlineLevel="0" collapsed="false">
      <c r="A41" s="36" t="s">
        <v>19</v>
      </c>
      <c r="B41" s="40" t="s">
        <v>97</v>
      </c>
      <c r="C41" s="47"/>
      <c r="D41" s="62" t="s">
        <v>126</v>
      </c>
      <c r="E41" s="57" t="n">
        <v>6</v>
      </c>
      <c r="F41" s="45" t="s">
        <v>22</v>
      </c>
      <c r="G41" s="46" t="s">
        <v>16</v>
      </c>
      <c r="H41" s="40" t="s">
        <v>99</v>
      </c>
      <c r="I41" s="40" t="s">
        <v>36</v>
      </c>
      <c r="J41" s="61" t="s">
        <v>25</v>
      </c>
    </row>
    <row r="42" customFormat="false" ht="94.5" hidden="false" customHeight="false" outlineLevel="0" collapsed="false">
      <c r="A42" s="60" t="s">
        <v>127</v>
      </c>
      <c r="B42" s="38" t="s">
        <v>69</v>
      </c>
      <c r="C42" s="47" t="s">
        <v>128</v>
      </c>
      <c r="D42" s="62"/>
      <c r="E42" s="57" t="n">
        <v>10</v>
      </c>
      <c r="F42" s="45" t="s">
        <v>129</v>
      </c>
      <c r="G42" s="41" t="s">
        <v>86</v>
      </c>
      <c r="H42" s="63"/>
      <c r="I42" s="40" t="s">
        <v>36</v>
      </c>
      <c r="J42" s="55" t="s">
        <v>31</v>
      </c>
    </row>
    <row r="43" customFormat="false" ht="94.5" hidden="false" customHeight="false" outlineLevel="0" collapsed="false">
      <c r="A43" s="36" t="s">
        <v>43</v>
      </c>
      <c r="B43" s="37" t="s">
        <v>130</v>
      </c>
      <c r="C43" s="47"/>
      <c r="D43" s="62" t="s">
        <v>131</v>
      </c>
      <c r="E43" s="57" t="n">
        <v>6</v>
      </c>
      <c r="F43" s="45" t="s">
        <v>22</v>
      </c>
      <c r="G43" s="41" t="s">
        <v>40</v>
      </c>
      <c r="H43" s="40" t="s">
        <v>99</v>
      </c>
      <c r="I43" s="40" t="s">
        <v>36</v>
      </c>
      <c r="J43" s="61" t="s">
        <v>25</v>
      </c>
    </row>
    <row r="44" customFormat="false" ht="94.5" hidden="false" customHeight="false" outlineLevel="0" collapsed="false">
      <c r="A44" s="36" t="s">
        <v>132</v>
      </c>
      <c r="B44" s="56" t="s">
        <v>38</v>
      </c>
      <c r="C44" s="47"/>
      <c r="D44" s="38" t="s">
        <v>133</v>
      </c>
      <c r="E44" s="57" t="n">
        <v>6</v>
      </c>
      <c r="F44" s="45" t="s">
        <v>22</v>
      </c>
      <c r="G44" s="46" t="s">
        <v>16</v>
      </c>
      <c r="H44" s="40" t="s">
        <v>99</v>
      </c>
      <c r="I44" s="40" t="s">
        <v>36</v>
      </c>
      <c r="J44" s="61" t="s">
        <v>25</v>
      </c>
    </row>
    <row r="45" customFormat="false" ht="94.5" hidden="false" customHeight="false" outlineLevel="0" collapsed="false">
      <c r="A45" s="60" t="s">
        <v>134</v>
      </c>
      <c r="B45" s="38" t="s">
        <v>69</v>
      </c>
      <c r="C45" s="37" t="s">
        <v>135</v>
      </c>
      <c r="D45" s="62"/>
      <c r="E45" s="57" t="n">
        <v>18</v>
      </c>
      <c r="F45" s="40" t="s">
        <v>136</v>
      </c>
      <c r="G45" s="46" t="s">
        <v>16</v>
      </c>
      <c r="H45" s="40"/>
      <c r="I45" s="40" t="s">
        <v>36</v>
      </c>
      <c r="J45" s="55" t="s">
        <v>31</v>
      </c>
    </row>
    <row r="46" customFormat="false" ht="94.5" hidden="false" customHeight="false" outlineLevel="0" collapsed="false">
      <c r="A46" s="65" t="s">
        <v>137</v>
      </c>
      <c r="B46" s="38" t="s">
        <v>48</v>
      </c>
      <c r="C46" s="47" t="s">
        <v>138</v>
      </c>
      <c r="D46" s="62"/>
      <c r="E46" s="57" t="n">
        <v>11</v>
      </c>
      <c r="F46" s="40" t="s">
        <v>139</v>
      </c>
      <c r="G46" s="46" t="s">
        <v>30</v>
      </c>
      <c r="H46" s="40" t="s">
        <v>140</v>
      </c>
      <c r="I46" s="40" t="s">
        <v>36</v>
      </c>
      <c r="J46" s="43" t="s">
        <v>56</v>
      </c>
    </row>
    <row r="47" customFormat="false" ht="94.5" hidden="false" customHeight="false" outlineLevel="0" collapsed="false">
      <c r="A47" s="66" t="s">
        <v>141</v>
      </c>
      <c r="B47" s="38" t="s">
        <v>64</v>
      </c>
      <c r="C47" s="47" t="s">
        <v>142</v>
      </c>
      <c r="D47" s="62"/>
      <c r="E47" s="57" t="n">
        <v>11</v>
      </c>
      <c r="F47" s="45" t="s">
        <v>143</v>
      </c>
      <c r="G47" s="46" t="s">
        <v>30</v>
      </c>
      <c r="H47" s="40"/>
      <c r="I47" s="40" t="s">
        <v>36</v>
      </c>
      <c r="J47" s="55" t="s">
        <v>31</v>
      </c>
    </row>
    <row r="48" customFormat="false" ht="94.5" hidden="false" customHeight="false" outlineLevel="0" collapsed="false">
      <c r="A48" s="60" t="s">
        <v>144</v>
      </c>
      <c r="B48" s="38" t="s">
        <v>69</v>
      </c>
      <c r="C48" s="47" t="s">
        <v>145</v>
      </c>
      <c r="D48" s="62"/>
      <c r="E48" s="57" t="n">
        <v>10</v>
      </c>
      <c r="F48" s="45" t="s">
        <v>129</v>
      </c>
      <c r="G48" s="41" t="s">
        <v>40</v>
      </c>
      <c r="H48" s="40"/>
      <c r="I48" s="40" t="s">
        <v>36</v>
      </c>
      <c r="J48" s="55" t="s">
        <v>31</v>
      </c>
    </row>
    <row r="49" customFormat="false" ht="94.5" hidden="false" customHeight="false" outlineLevel="0" collapsed="false">
      <c r="A49" s="60" t="s">
        <v>146</v>
      </c>
      <c r="B49" s="56" t="s">
        <v>38</v>
      </c>
      <c r="C49" s="47" t="s">
        <v>147</v>
      </c>
      <c r="D49" s="62"/>
      <c r="E49" s="57" t="n">
        <v>11</v>
      </c>
      <c r="F49" s="53" t="s">
        <v>148</v>
      </c>
      <c r="G49" s="41" t="s">
        <v>86</v>
      </c>
      <c r="H49" s="40"/>
      <c r="I49" s="40" t="s">
        <v>36</v>
      </c>
      <c r="J49" s="43" t="s">
        <v>18</v>
      </c>
    </row>
    <row r="50" customFormat="false" ht="94.5" hidden="false" customHeight="false" outlineLevel="0" collapsed="false">
      <c r="A50" s="60" t="s">
        <v>149</v>
      </c>
      <c r="B50" s="38" t="s">
        <v>64</v>
      </c>
      <c r="C50" s="37" t="s">
        <v>150</v>
      </c>
      <c r="D50" s="62"/>
      <c r="E50" s="57" t="n">
        <v>18</v>
      </c>
      <c r="F50" s="40" t="s">
        <v>151</v>
      </c>
      <c r="G50" s="57" t="s">
        <v>30</v>
      </c>
      <c r="H50" s="40"/>
      <c r="I50" s="40" t="s">
        <v>36</v>
      </c>
      <c r="J50" s="55" t="s">
        <v>31</v>
      </c>
    </row>
    <row r="51" customFormat="false" ht="121.5" hidden="false" customHeight="false" outlineLevel="0" collapsed="false">
      <c r="A51" s="60" t="s">
        <v>152</v>
      </c>
      <c r="B51" s="38" t="s">
        <v>69</v>
      </c>
      <c r="C51" s="47" t="s">
        <v>153</v>
      </c>
      <c r="D51" s="62"/>
      <c r="E51" s="57" t="n">
        <v>18</v>
      </c>
      <c r="F51" s="53" t="s">
        <v>154</v>
      </c>
      <c r="G51" s="54" t="s">
        <v>155</v>
      </c>
      <c r="H51" s="40"/>
      <c r="I51" s="40" t="s">
        <v>36</v>
      </c>
      <c r="J51" s="55" t="s">
        <v>31</v>
      </c>
    </row>
    <row r="52" customFormat="false" ht="94.5" hidden="false" customHeight="false" outlineLevel="0" collapsed="false">
      <c r="A52" s="60" t="s">
        <v>156</v>
      </c>
      <c r="B52" s="56" t="s">
        <v>38</v>
      </c>
      <c r="C52" s="47" t="s">
        <v>157</v>
      </c>
      <c r="D52" s="62"/>
      <c r="E52" s="57" t="n">
        <v>18</v>
      </c>
      <c r="F52" s="53" t="s">
        <v>158</v>
      </c>
      <c r="G52" s="41" t="s">
        <v>159</v>
      </c>
      <c r="H52" s="40"/>
      <c r="I52" s="40" t="s">
        <v>36</v>
      </c>
      <c r="J52" s="55" t="s">
        <v>31</v>
      </c>
    </row>
    <row r="53" customFormat="false" ht="94.5" hidden="false" customHeight="false" outlineLevel="0" collapsed="false">
      <c r="A53" s="60" t="s">
        <v>160</v>
      </c>
      <c r="B53" s="40" t="s">
        <v>101</v>
      </c>
      <c r="C53" s="47" t="s">
        <v>161</v>
      </c>
      <c r="D53" s="62"/>
      <c r="E53" s="57" t="n">
        <v>11</v>
      </c>
      <c r="F53" s="40" t="s">
        <v>162</v>
      </c>
      <c r="G53" s="41" t="s">
        <v>61</v>
      </c>
      <c r="H53" s="40"/>
      <c r="I53" s="40" t="s">
        <v>36</v>
      </c>
      <c r="J53" s="55" t="s">
        <v>31</v>
      </c>
    </row>
    <row r="54" customFormat="false" ht="110.25" hidden="false" customHeight="false" outlineLevel="0" collapsed="false">
      <c r="A54" s="60" t="s">
        <v>163</v>
      </c>
      <c r="B54" s="40" t="s">
        <v>58</v>
      </c>
      <c r="C54" s="47" t="s">
        <v>164</v>
      </c>
      <c r="D54" s="62"/>
      <c r="E54" s="57" t="n">
        <v>11</v>
      </c>
      <c r="F54" s="53" t="s">
        <v>165</v>
      </c>
      <c r="G54" s="41" t="s">
        <v>55</v>
      </c>
      <c r="H54" s="40"/>
      <c r="I54" s="40" t="s">
        <v>36</v>
      </c>
      <c r="J54" s="55" t="s">
        <v>31</v>
      </c>
    </row>
    <row r="55" customFormat="false" ht="127.5" hidden="false" customHeight="true" outlineLevel="0" collapsed="false">
      <c r="A55" s="60" t="s">
        <v>166</v>
      </c>
      <c r="B55" s="47" t="s">
        <v>69</v>
      </c>
      <c r="C55" s="47" t="s">
        <v>167</v>
      </c>
      <c r="D55" s="62"/>
      <c r="E55" s="52" t="n">
        <v>11</v>
      </c>
      <c r="F55" s="40" t="s">
        <v>168</v>
      </c>
      <c r="G55" s="52" t="s">
        <v>169</v>
      </c>
      <c r="H55" s="56"/>
      <c r="I55" s="40" t="s">
        <v>36</v>
      </c>
      <c r="J55" s="43" t="s">
        <v>18</v>
      </c>
    </row>
    <row r="56" customFormat="false" ht="94.5" hidden="false" customHeight="false" outlineLevel="0" collapsed="false">
      <c r="A56" s="36" t="s">
        <v>19</v>
      </c>
      <c r="B56" s="47" t="s">
        <v>97</v>
      </c>
      <c r="C56" s="47"/>
      <c r="D56" s="62" t="s">
        <v>170</v>
      </c>
      <c r="E56" s="52" t="n">
        <v>6</v>
      </c>
      <c r="F56" s="45" t="s">
        <v>22</v>
      </c>
      <c r="G56" s="52" t="s">
        <v>16</v>
      </c>
      <c r="H56" s="40" t="s">
        <v>99</v>
      </c>
      <c r="I56" s="40" t="s">
        <v>36</v>
      </c>
      <c r="J56" s="67" t="s">
        <v>25</v>
      </c>
    </row>
    <row r="57" customFormat="false" ht="94.5" hidden="false" customHeight="false" outlineLevel="0" collapsed="false">
      <c r="A57" s="36" t="s">
        <v>19</v>
      </c>
      <c r="B57" s="47" t="s">
        <v>171</v>
      </c>
      <c r="C57" s="47"/>
      <c r="D57" s="62" t="s">
        <v>172</v>
      </c>
      <c r="E57" s="52" t="n">
        <v>6</v>
      </c>
      <c r="F57" s="45" t="s">
        <v>22</v>
      </c>
      <c r="G57" s="52" t="s">
        <v>16</v>
      </c>
      <c r="H57" s="40" t="s">
        <v>99</v>
      </c>
      <c r="I57" s="40" t="s">
        <v>36</v>
      </c>
      <c r="J57" s="67" t="s">
        <v>25</v>
      </c>
    </row>
    <row r="58" customFormat="false" ht="189" hidden="false" customHeight="false" outlineLevel="0" collapsed="false">
      <c r="A58" s="36" t="s">
        <v>19</v>
      </c>
      <c r="B58" s="47" t="s">
        <v>97</v>
      </c>
      <c r="C58" s="47"/>
      <c r="D58" s="62" t="s">
        <v>170</v>
      </c>
      <c r="E58" s="52" t="n">
        <v>11</v>
      </c>
      <c r="F58" s="40" t="s">
        <v>173</v>
      </c>
      <c r="G58" s="52" t="s">
        <v>16</v>
      </c>
      <c r="H58" s="56"/>
      <c r="I58" s="40" t="s">
        <v>36</v>
      </c>
      <c r="J58" s="55" t="s">
        <v>31</v>
      </c>
    </row>
    <row r="59" customFormat="false" ht="94.5" hidden="false" customHeight="false" outlineLevel="0" collapsed="false">
      <c r="A59" s="60" t="s">
        <v>174</v>
      </c>
      <c r="B59" s="40" t="s">
        <v>83</v>
      </c>
      <c r="C59" s="47" t="s">
        <v>175</v>
      </c>
      <c r="D59" s="62"/>
      <c r="E59" s="52" t="n">
        <v>11</v>
      </c>
      <c r="F59" s="51" t="s">
        <v>176</v>
      </c>
      <c r="G59" s="52" t="s">
        <v>169</v>
      </c>
      <c r="H59" s="56"/>
      <c r="I59" s="40" t="s">
        <v>36</v>
      </c>
      <c r="J59" s="55" t="s">
        <v>31</v>
      </c>
    </row>
    <row r="60" customFormat="false" ht="175.5" hidden="false" customHeight="false" outlineLevel="0" collapsed="false">
      <c r="A60" s="36" t="s">
        <v>19</v>
      </c>
      <c r="B60" s="38" t="s">
        <v>52</v>
      </c>
      <c r="C60" s="47"/>
      <c r="D60" s="62" t="s">
        <v>177</v>
      </c>
      <c r="E60" s="52" t="n">
        <v>11</v>
      </c>
      <c r="F60" s="40" t="s">
        <v>178</v>
      </c>
      <c r="G60" s="52" t="s">
        <v>16</v>
      </c>
      <c r="H60" s="56"/>
      <c r="I60" s="40" t="s">
        <v>36</v>
      </c>
      <c r="J60" s="43" t="s">
        <v>56</v>
      </c>
    </row>
    <row r="61" customFormat="false" ht="94.5" hidden="false" customHeight="false" outlineLevel="0" collapsed="false">
      <c r="A61" s="36" t="s">
        <v>19</v>
      </c>
      <c r="B61" s="47" t="s">
        <v>97</v>
      </c>
      <c r="C61" s="47"/>
      <c r="D61" s="62" t="s">
        <v>170</v>
      </c>
      <c r="E61" s="52" t="n">
        <v>11</v>
      </c>
      <c r="F61" s="45" t="s">
        <v>179</v>
      </c>
      <c r="G61" s="52" t="s">
        <v>16</v>
      </c>
      <c r="H61" s="56"/>
      <c r="I61" s="40" t="s">
        <v>36</v>
      </c>
      <c r="J61" s="55" t="s">
        <v>31</v>
      </c>
    </row>
    <row r="62" customFormat="false" ht="94.5" hidden="false" customHeight="false" outlineLevel="0" collapsed="false">
      <c r="A62" s="36" t="s">
        <v>43</v>
      </c>
      <c r="B62" s="40" t="s">
        <v>12</v>
      </c>
      <c r="C62" s="47"/>
      <c r="D62" s="62" t="s">
        <v>180</v>
      </c>
      <c r="E62" s="52" t="n">
        <v>6</v>
      </c>
      <c r="F62" s="45" t="s">
        <v>22</v>
      </c>
      <c r="G62" s="41" t="s">
        <v>90</v>
      </c>
      <c r="H62" s="40" t="s">
        <v>99</v>
      </c>
      <c r="I62" s="40" t="s">
        <v>36</v>
      </c>
      <c r="J62" s="67" t="s">
        <v>25</v>
      </c>
    </row>
    <row r="63" customFormat="false" ht="94.5" hidden="false" customHeight="false" outlineLevel="0" collapsed="false">
      <c r="A63" s="36" t="s">
        <v>19</v>
      </c>
      <c r="B63" s="47" t="s">
        <v>97</v>
      </c>
      <c r="C63" s="47"/>
      <c r="D63" s="62" t="s">
        <v>170</v>
      </c>
      <c r="E63" s="57" t="n">
        <v>6</v>
      </c>
      <c r="F63" s="45" t="s">
        <v>22</v>
      </c>
      <c r="G63" s="52" t="s">
        <v>16</v>
      </c>
      <c r="H63" s="40" t="s">
        <v>99</v>
      </c>
      <c r="I63" s="40" t="s">
        <v>36</v>
      </c>
      <c r="J63" s="67" t="s">
        <v>25</v>
      </c>
    </row>
    <row r="64" customFormat="false" ht="175.5" hidden="false" customHeight="false" outlineLevel="0" collapsed="false">
      <c r="A64" s="36" t="s">
        <v>19</v>
      </c>
      <c r="B64" s="40" t="s">
        <v>181</v>
      </c>
      <c r="C64" s="47"/>
      <c r="D64" s="62" t="s">
        <v>182</v>
      </c>
      <c r="E64" s="57" t="n">
        <v>11</v>
      </c>
      <c r="F64" s="51" t="s">
        <v>183</v>
      </c>
      <c r="G64" s="52" t="s">
        <v>16</v>
      </c>
      <c r="H64" s="56"/>
      <c r="I64" s="40" t="s">
        <v>36</v>
      </c>
      <c r="J64" s="43" t="s">
        <v>56</v>
      </c>
    </row>
    <row r="65" customFormat="false" ht="94.5" hidden="false" customHeight="false" outlineLevel="0" collapsed="false">
      <c r="A65" s="60" t="s">
        <v>184</v>
      </c>
      <c r="B65" s="38" t="s">
        <v>48</v>
      </c>
      <c r="C65" s="47" t="s">
        <v>185</v>
      </c>
      <c r="D65" s="40"/>
      <c r="E65" s="57" t="n">
        <v>11</v>
      </c>
      <c r="F65" s="53" t="s">
        <v>186</v>
      </c>
      <c r="G65" s="57" t="s">
        <v>30</v>
      </c>
      <c r="H65" s="56"/>
      <c r="I65" s="40" t="s">
        <v>36</v>
      </c>
      <c r="J65" s="43" t="s">
        <v>18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70" hidden="false" customHeight="false" outlineLevel="0" collapsed="false">
      <c r="A66" s="36" t="s">
        <v>19</v>
      </c>
      <c r="B66" s="47" t="s">
        <v>97</v>
      </c>
      <c r="C66" s="47"/>
      <c r="D66" s="62" t="s">
        <v>170</v>
      </c>
      <c r="E66" s="57" t="n">
        <v>11</v>
      </c>
      <c r="F66" s="51" t="s">
        <v>187</v>
      </c>
      <c r="G66" s="41" t="s">
        <v>90</v>
      </c>
      <c r="H66" s="56"/>
      <c r="I66" s="40" t="s">
        <v>36</v>
      </c>
      <c r="J66" s="43" t="s">
        <v>56</v>
      </c>
    </row>
    <row r="67" customFormat="false" ht="213.75" hidden="false" customHeight="true" outlineLevel="0" collapsed="false">
      <c r="A67" s="36" t="s">
        <v>19</v>
      </c>
      <c r="B67" s="47" t="s">
        <v>97</v>
      </c>
      <c r="C67" s="47"/>
      <c r="D67" s="62" t="s">
        <v>170</v>
      </c>
      <c r="E67" s="57" t="n">
        <v>11</v>
      </c>
      <c r="F67" s="45" t="s">
        <v>188</v>
      </c>
      <c r="G67" s="46" t="s">
        <v>67</v>
      </c>
      <c r="H67" s="56"/>
      <c r="I67" s="40" t="s">
        <v>36</v>
      </c>
      <c r="J67" s="43" t="s">
        <v>56</v>
      </c>
    </row>
    <row r="68" customFormat="false" ht="94.5" hidden="false" customHeight="false" outlineLevel="0" collapsed="false">
      <c r="A68" s="60" t="s">
        <v>189</v>
      </c>
      <c r="B68" s="47" t="s">
        <v>69</v>
      </c>
      <c r="C68" s="47" t="s">
        <v>190</v>
      </c>
      <c r="D68" s="62"/>
      <c r="E68" s="52" t="n">
        <v>11</v>
      </c>
      <c r="F68" s="53" t="s">
        <v>148</v>
      </c>
      <c r="G68" s="57" t="s">
        <v>30</v>
      </c>
      <c r="H68" s="47"/>
      <c r="I68" s="40" t="s">
        <v>36</v>
      </c>
      <c r="J68" s="43" t="s">
        <v>18</v>
      </c>
    </row>
    <row r="69" customFormat="false" ht="94.5" hidden="false" customHeight="false" outlineLevel="0" collapsed="false">
      <c r="A69" s="60" t="s">
        <v>191</v>
      </c>
      <c r="B69" s="40" t="s">
        <v>120</v>
      </c>
      <c r="C69" s="47"/>
      <c r="D69" s="62" t="s">
        <v>192</v>
      </c>
      <c r="E69" s="52" t="n">
        <v>6</v>
      </c>
      <c r="F69" s="58" t="s">
        <v>193</v>
      </c>
      <c r="G69" s="41" t="s">
        <v>90</v>
      </c>
      <c r="H69" s="47"/>
      <c r="I69" s="40" t="s">
        <v>36</v>
      </c>
      <c r="J69" s="43" t="s">
        <v>56</v>
      </c>
    </row>
    <row r="70" customFormat="false" ht="94.5" hidden="false" customHeight="false" outlineLevel="0" collapsed="false">
      <c r="A70" s="36" t="s">
        <v>194</v>
      </c>
      <c r="B70" s="40" t="s">
        <v>195</v>
      </c>
      <c r="C70" s="47"/>
      <c r="D70" s="62" t="s">
        <v>196</v>
      </c>
      <c r="E70" s="52" t="n">
        <v>6</v>
      </c>
      <c r="F70" s="45" t="s">
        <v>22</v>
      </c>
      <c r="G70" s="41" t="s">
        <v>55</v>
      </c>
      <c r="H70" s="40" t="s">
        <v>99</v>
      </c>
      <c r="I70" s="40" t="s">
        <v>36</v>
      </c>
      <c r="J70" s="67" t="s">
        <v>25</v>
      </c>
    </row>
    <row r="71" customFormat="false" ht="94.5" hidden="false" customHeight="false" outlineLevel="0" collapsed="false">
      <c r="A71" s="36" t="s">
        <v>43</v>
      </c>
      <c r="B71" s="40" t="s">
        <v>197</v>
      </c>
      <c r="C71" s="47"/>
      <c r="D71" s="62" t="s">
        <v>198</v>
      </c>
      <c r="E71" s="52" t="n">
        <v>6</v>
      </c>
      <c r="F71" s="45" t="s">
        <v>22</v>
      </c>
      <c r="G71" s="41" t="s">
        <v>90</v>
      </c>
      <c r="H71" s="40" t="s">
        <v>99</v>
      </c>
      <c r="I71" s="40" t="s">
        <v>36</v>
      </c>
      <c r="J71" s="67" t="s">
        <v>25</v>
      </c>
    </row>
    <row r="72" customFormat="false" ht="94.5" hidden="false" customHeight="false" outlineLevel="0" collapsed="false">
      <c r="A72" s="60" t="s">
        <v>199</v>
      </c>
      <c r="B72" s="48" t="s">
        <v>27</v>
      </c>
      <c r="C72" s="68" t="s">
        <v>200</v>
      </c>
      <c r="D72" s="69"/>
      <c r="E72" s="57" t="n">
        <v>11</v>
      </c>
      <c r="F72" s="53" t="s">
        <v>148</v>
      </c>
      <c r="G72" s="41" t="s">
        <v>61</v>
      </c>
      <c r="H72" s="47"/>
      <c r="I72" s="40" t="s">
        <v>36</v>
      </c>
      <c r="J72" s="55" t="s">
        <v>31</v>
      </c>
    </row>
    <row r="73" customFormat="false" ht="94.5" hidden="false" customHeight="false" outlineLevel="0" collapsed="false">
      <c r="A73" s="36" t="s">
        <v>201</v>
      </c>
      <c r="B73" s="45" t="s">
        <v>202</v>
      </c>
      <c r="C73" s="68"/>
      <c r="D73" s="69" t="s">
        <v>203</v>
      </c>
      <c r="E73" s="57" t="n">
        <v>11</v>
      </c>
      <c r="F73" s="40" t="s">
        <v>204</v>
      </c>
      <c r="G73" s="41" t="s">
        <v>90</v>
      </c>
      <c r="H73" s="47"/>
      <c r="I73" s="40" t="s">
        <v>36</v>
      </c>
      <c r="J73" s="43" t="s">
        <v>56</v>
      </c>
    </row>
    <row r="74" customFormat="false" ht="119.25" hidden="false" customHeight="true" outlineLevel="0" collapsed="false">
      <c r="A74" s="60" t="s">
        <v>205</v>
      </c>
      <c r="B74" s="47" t="s">
        <v>69</v>
      </c>
      <c r="C74" s="47" t="s">
        <v>206</v>
      </c>
      <c r="D74" s="62"/>
      <c r="E74" s="52" t="n">
        <v>11</v>
      </c>
      <c r="F74" s="40" t="s">
        <v>207</v>
      </c>
      <c r="G74" s="57" t="s">
        <v>30</v>
      </c>
      <c r="H74" s="47"/>
      <c r="I74" s="40" t="s">
        <v>36</v>
      </c>
      <c r="J74" s="43" t="s">
        <v>56</v>
      </c>
    </row>
    <row r="75" customFormat="false" ht="94.5" hidden="false" customHeight="false" outlineLevel="0" collapsed="false">
      <c r="A75" s="36" t="s">
        <v>43</v>
      </c>
      <c r="B75" s="41" t="s">
        <v>208</v>
      </c>
      <c r="C75" s="47"/>
      <c r="D75" s="62" t="s">
        <v>209</v>
      </c>
      <c r="E75" s="52" t="n">
        <v>6</v>
      </c>
      <c r="F75" s="45" t="s">
        <v>22</v>
      </c>
      <c r="G75" s="52" t="s">
        <v>16</v>
      </c>
      <c r="H75" s="70" t="s">
        <v>210</v>
      </c>
      <c r="I75" s="40" t="s">
        <v>36</v>
      </c>
      <c r="J75" s="67" t="s">
        <v>25</v>
      </c>
    </row>
    <row r="76" customFormat="false" ht="94.5" hidden="false" customHeight="false" outlineLevel="0" collapsed="false">
      <c r="A76" s="60" t="s">
        <v>211</v>
      </c>
      <c r="B76" s="40" t="s">
        <v>12</v>
      </c>
      <c r="C76" s="47" t="s">
        <v>212</v>
      </c>
      <c r="D76" s="62"/>
      <c r="E76" s="52" t="n">
        <v>11</v>
      </c>
      <c r="F76" s="53" t="s">
        <v>148</v>
      </c>
      <c r="G76" s="57" t="s">
        <v>86</v>
      </c>
      <c r="H76" s="47"/>
      <c r="I76" s="40" t="s">
        <v>36</v>
      </c>
      <c r="J76" s="55" t="s">
        <v>31</v>
      </c>
    </row>
    <row r="77" customFormat="false" ht="94.5" hidden="false" customHeight="false" outlineLevel="0" collapsed="false">
      <c r="A77" s="36" t="s">
        <v>43</v>
      </c>
      <c r="B77" s="40" t="s">
        <v>12</v>
      </c>
      <c r="C77" s="47"/>
      <c r="D77" s="62" t="s">
        <v>213</v>
      </c>
      <c r="E77" s="52" t="n">
        <v>6</v>
      </c>
      <c r="F77" s="45" t="s">
        <v>22</v>
      </c>
      <c r="G77" s="41" t="s">
        <v>90</v>
      </c>
      <c r="H77" s="70" t="s">
        <v>214</v>
      </c>
      <c r="I77" s="40" t="s">
        <v>36</v>
      </c>
      <c r="J77" s="67" t="s">
        <v>25</v>
      </c>
    </row>
    <row r="78" customFormat="false" ht="94.5" hidden="false" customHeight="false" outlineLevel="0" collapsed="false">
      <c r="A78" s="60" t="s">
        <v>215</v>
      </c>
      <c r="B78" s="47" t="s">
        <v>69</v>
      </c>
      <c r="C78" s="47" t="s">
        <v>216</v>
      </c>
      <c r="D78" s="62"/>
      <c r="E78" s="52" t="n">
        <v>11</v>
      </c>
      <c r="F78" s="50" t="s">
        <v>217</v>
      </c>
      <c r="G78" s="52" t="s">
        <v>16</v>
      </c>
      <c r="H78" s="47"/>
      <c r="I78" s="40" t="s">
        <v>36</v>
      </c>
      <c r="J78" s="55" t="s">
        <v>31</v>
      </c>
    </row>
    <row r="79" customFormat="false" ht="94.5" hidden="false" customHeight="false" outlineLevel="0" collapsed="false">
      <c r="A79" s="36" t="s">
        <v>218</v>
      </c>
      <c r="B79" s="46" t="s">
        <v>69</v>
      </c>
      <c r="C79" s="40" t="s">
        <v>219</v>
      </c>
      <c r="D79" s="41"/>
      <c r="E79" s="46" t="n">
        <v>11</v>
      </c>
      <c r="F79" s="50" t="s">
        <v>220</v>
      </c>
      <c r="G79" s="46" t="s">
        <v>86</v>
      </c>
      <c r="H79" s="40"/>
      <c r="I79" s="45" t="s">
        <v>42</v>
      </c>
      <c r="J79" s="55" t="s">
        <v>31</v>
      </c>
    </row>
    <row r="80" customFormat="false" ht="94.5" hidden="false" customHeight="false" outlineLevel="0" collapsed="false">
      <c r="A80" s="71" t="s">
        <v>221</v>
      </c>
      <c r="B80" s="46" t="s">
        <v>222</v>
      </c>
      <c r="C80" s="47" t="s">
        <v>223</v>
      </c>
      <c r="D80" s="72"/>
      <c r="E80" s="39" t="n">
        <v>11</v>
      </c>
      <c r="F80" s="40" t="s">
        <v>224</v>
      </c>
      <c r="G80" s="39" t="s">
        <v>30</v>
      </c>
      <c r="H80" s="42"/>
      <c r="I80" s="50" t="s">
        <v>42</v>
      </c>
      <c r="J80" s="73" t="s">
        <v>56</v>
      </c>
    </row>
    <row r="81" customFormat="false" ht="94.5" hidden="false" customHeight="false" outlineLevel="0" collapsed="false">
      <c r="A81" s="65" t="s">
        <v>225</v>
      </c>
      <c r="B81" s="46" t="s">
        <v>48</v>
      </c>
      <c r="C81" s="47" t="s">
        <v>226</v>
      </c>
      <c r="D81" s="62"/>
      <c r="E81" s="41" t="n">
        <v>11</v>
      </c>
      <c r="F81" s="40" t="s">
        <v>227</v>
      </c>
      <c r="G81" s="46" t="s">
        <v>90</v>
      </c>
      <c r="H81" s="40"/>
      <c r="I81" s="40" t="s">
        <v>36</v>
      </c>
      <c r="J81" s="74" t="s">
        <v>56</v>
      </c>
    </row>
    <row r="82" customFormat="false" ht="94.5" hidden="false" customHeight="false" outlineLevel="0" collapsed="false">
      <c r="A82" s="36" t="s">
        <v>43</v>
      </c>
      <c r="B82" s="40" t="s">
        <v>197</v>
      </c>
      <c r="C82" s="47"/>
      <c r="D82" s="62" t="s">
        <v>228</v>
      </c>
      <c r="E82" s="46" t="n">
        <v>6</v>
      </c>
      <c r="F82" s="45" t="s">
        <v>22</v>
      </c>
      <c r="G82" s="46" t="s">
        <v>16</v>
      </c>
      <c r="H82" s="40" t="s">
        <v>99</v>
      </c>
      <c r="I82" s="40" t="s">
        <v>42</v>
      </c>
      <c r="J82" s="61" t="s">
        <v>25</v>
      </c>
    </row>
    <row r="83" customFormat="false" ht="94.5" hidden="false" customHeight="false" outlineLevel="0" collapsed="false">
      <c r="A83" s="36" t="s">
        <v>229</v>
      </c>
      <c r="B83" s="45" t="s">
        <v>69</v>
      </c>
      <c r="C83" s="47" t="s">
        <v>230</v>
      </c>
      <c r="D83" s="75"/>
      <c r="E83" s="46" t="s">
        <v>231</v>
      </c>
      <c r="F83" s="45" t="s">
        <v>232</v>
      </c>
      <c r="G83" s="54" t="s">
        <v>155</v>
      </c>
      <c r="H83" s="53"/>
      <c r="I83" s="45" t="s">
        <v>42</v>
      </c>
      <c r="J83" s="61" t="s">
        <v>31</v>
      </c>
    </row>
    <row r="84" customFormat="false" ht="94.5" hidden="false" customHeight="false" outlineLevel="0" collapsed="false">
      <c r="A84" s="36" t="s">
        <v>233</v>
      </c>
      <c r="B84" s="41" t="s">
        <v>69</v>
      </c>
      <c r="C84" s="47" t="s">
        <v>234</v>
      </c>
      <c r="D84" s="38"/>
      <c r="E84" s="41" t="n">
        <v>11</v>
      </c>
      <c r="F84" s="40" t="s">
        <v>235</v>
      </c>
      <c r="G84" s="41" t="s">
        <v>236</v>
      </c>
      <c r="H84" s="56"/>
      <c r="I84" s="40" t="s">
        <v>36</v>
      </c>
      <c r="J84" s="43" t="s">
        <v>56</v>
      </c>
    </row>
    <row r="85" customFormat="false" ht="94.5" hidden="false" customHeight="false" outlineLevel="0" collapsed="false">
      <c r="A85" s="64" t="s">
        <v>237</v>
      </c>
      <c r="B85" s="46" t="s">
        <v>238</v>
      </c>
      <c r="C85" s="47" t="s">
        <v>239</v>
      </c>
      <c r="D85" s="38"/>
      <c r="E85" s="76" t="n">
        <v>11</v>
      </c>
      <c r="F85" s="42" t="s">
        <v>240</v>
      </c>
      <c r="G85" s="46" t="s">
        <v>61</v>
      </c>
      <c r="H85" s="77"/>
      <c r="I85" s="56" t="s">
        <v>42</v>
      </c>
      <c r="J85" s="73" t="s">
        <v>31</v>
      </c>
    </row>
    <row r="86" customFormat="false" ht="167.25" hidden="false" customHeight="true" outlineLevel="0" collapsed="false">
      <c r="A86" s="36" t="s">
        <v>241</v>
      </c>
      <c r="B86" s="48" t="s">
        <v>242</v>
      </c>
      <c r="C86" s="37" t="s">
        <v>243</v>
      </c>
      <c r="D86" s="48"/>
      <c r="E86" s="57" t="n">
        <v>11</v>
      </c>
      <c r="F86" s="50" t="s">
        <v>244</v>
      </c>
      <c r="G86" s="57" t="s">
        <v>159</v>
      </c>
      <c r="H86" s="63"/>
      <c r="I86" s="56" t="s">
        <v>42</v>
      </c>
      <c r="J86" s="73" t="s">
        <v>31</v>
      </c>
    </row>
    <row r="87" customFormat="false" ht="122.25" hidden="false" customHeight="true" outlineLevel="0" collapsed="false">
      <c r="A87" s="36" t="s">
        <v>245</v>
      </c>
      <c r="B87" s="48" t="s">
        <v>242</v>
      </c>
      <c r="C87" s="37" t="s">
        <v>243</v>
      </c>
      <c r="D87" s="48"/>
      <c r="E87" s="57" t="n">
        <v>11</v>
      </c>
      <c r="F87" s="50" t="s">
        <v>246</v>
      </c>
      <c r="G87" s="57" t="s">
        <v>159</v>
      </c>
      <c r="H87" s="63"/>
      <c r="I87" s="56" t="s">
        <v>42</v>
      </c>
      <c r="J87" s="73" t="s">
        <v>31</v>
      </c>
    </row>
    <row r="88" customFormat="false" ht="156" hidden="false" customHeight="true" outlineLevel="0" collapsed="false">
      <c r="A88" s="36" t="s">
        <v>247</v>
      </c>
      <c r="B88" s="48" t="s">
        <v>242</v>
      </c>
      <c r="C88" s="37" t="s">
        <v>243</v>
      </c>
      <c r="D88" s="48"/>
      <c r="E88" s="57" t="n">
        <v>11</v>
      </c>
      <c r="F88" s="50" t="s">
        <v>248</v>
      </c>
      <c r="G88" s="57" t="s">
        <v>159</v>
      </c>
      <c r="H88" s="63"/>
      <c r="I88" s="56" t="s">
        <v>42</v>
      </c>
      <c r="J88" s="73" t="s">
        <v>31</v>
      </c>
    </row>
    <row r="89" customFormat="false" ht="94.5" hidden="false" customHeight="false" outlineLevel="0" collapsed="false">
      <c r="A89" s="36" t="s">
        <v>249</v>
      </c>
      <c r="B89" s="48" t="s">
        <v>83</v>
      </c>
      <c r="C89" s="37" t="s">
        <v>250</v>
      </c>
      <c r="D89" s="48"/>
      <c r="E89" s="57" t="n">
        <v>18</v>
      </c>
      <c r="F89" s="53" t="s">
        <v>251</v>
      </c>
      <c r="G89" s="57" t="s">
        <v>16</v>
      </c>
      <c r="H89" s="63"/>
      <c r="I89" s="56" t="s">
        <v>42</v>
      </c>
      <c r="J89" s="73" t="s">
        <v>31</v>
      </c>
    </row>
    <row r="90" customFormat="false" ht="94.5" hidden="false" customHeight="false" outlineLevel="0" collapsed="false">
      <c r="A90" s="36" t="s">
        <v>252</v>
      </c>
      <c r="B90" s="48" t="s">
        <v>83</v>
      </c>
      <c r="C90" s="37"/>
      <c r="D90" s="37" t="s">
        <v>253</v>
      </c>
      <c r="E90" s="57" t="n">
        <v>6</v>
      </c>
      <c r="F90" s="40" t="s">
        <v>254</v>
      </c>
      <c r="G90" s="57" t="s">
        <v>90</v>
      </c>
      <c r="H90" s="63"/>
      <c r="I90" s="56" t="s">
        <v>42</v>
      </c>
      <c r="J90" s="43" t="s">
        <v>18</v>
      </c>
    </row>
    <row r="91" customFormat="false" ht="110.25" hidden="false" customHeight="false" outlineLevel="0" collapsed="false">
      <c r="A91" s="64" t="s">
        <v>255</v>
      </c>
      <c r="B91" s="48" t="s">
        <v>38</v>
      </c>
      <c r="C91" s="37" t="s">
        <v>256</v>
      </c>
      <c r="D91" s="48"/>
      <c r="E91" s="57" t="n">
        <v>11</v>
      </c>
      <c r="F91" s="53" t="s">
        <v>257</v>
      </c>
      <c r="G91" s="57" t="s">
        <v>30</v>
      </c>
      <c r="H91" s="63"/>
      <c r="I91" s="56" t="s">
        <v>42</v>
      </c>
      <c r="J91" s="73" t="s">
        <v>31</v>
      </c>
    </row>
    <row r="92" customFormat="false" ht="94.5" hidden="false" customHeight="false" outlineLevel="0" collapsed="false">
      <c r="A92" s="60" t="s">
        <v>258</v>
      </c>
      <c r="B92" s="48" t="s">
        <v>83</v>
      </c>
      <c r="C92" s="37" t="s">
        <v>259</v>
      </c>
      <c r="D92" s="48"/>
      <c r="E92" s="57" t="n">
        <v>11</v>
      </c>
      <c r="F92" s="53" t="s">
        <v>148</v>
      </c>
      <c r="G92" s="57" t="s">
        <v>30</v>
      </c>
      <c r="H92" s="63"/>
      <c r="I92" s="56" t="s">
        <v>42</v>
      </c>
      <c r="J92" s="73" t="s">
        <v>31</v>
      </c>
    </row>
    <row r="93" customFormat="false" ht="189" hidden="false" customHeight="false" outlineLevel="0" collapsed="false">
      <c r="A93" s="60" t="s">
        <v>260</v>
      </c>
      <c r="B93" s="48" t="s">
        <v>101</v>
      </c>
      <c r="C93" s="63"/>
      <c r="D93" s="38" t="s">
        <v>261</v>
      </c>
      <c r="E93" s="57" t="n">
        <v>11</v>
      </c>
      <c r="F93" s="40" t="s">
        <v>262</v>
      </c>
      <c r="G93" s="57" t="s">
        <v>30</v>
      </c>
      <c r="H93" s="63"/>
      <c r="I93" s="56" t="s">
        <v>42</v>
      </c>
      <c r="J93" s="73" t="s">
        <v>31</v>
      </c>
    </row>
    <row r="94" customFormat="false" ht="189" hidden="false" customHeight="false" outlineLevel="0" collapsed="false">
      <c r="A94" s="36" t="s">
        <v>19</v>
      </c>
      <c r="B94" s="48" t="s">
        <v>97</v>
      </c>
      <c r="C94" s="63"/>
      <c r="D94" s="38" t="s">
        <v>21</v>
      </c>
      <c r="E94" s="57" t="n">
        <v>11</v>
      </c>
      <c r="F94" s="40" t="s">
        <v>263</v>
      </c>
      <c r="G94" s="57" t="s">
        <v>55</v>
      </c>
      <c r="H94" s="63"/>
      <c r="I94" s="56" t="s">
        <v>42</v>
      </c>
      <c r="J94" s="73" t="s">
        <v>56</v>
      </c>
    </row>
    <row r="95" customFormat="false" ht="94.5" hidden="false" customHeight="false" outlineLevel="0" collapsed="false">
      <c r="A95" s="78" t="s">
        <v>264</v>
      </c>
      <c r="B95" s="79" t="s">
        <v>69</v>
      </c>
      <c r="C95" s="80" t="s">
        <v>265</v>
      </c>
      <c r="D95" s="81"/>
      <c r="E95" s="82" t="n">
        <v>11</v>
      </c>
      <c r="F95" s="83" t="s">
        <v>266</v>
      </c>
      <c r="G95" s="82" t="s">
        <v>169</v>
      </c>
      <c r="H95" s="84"/>
      <c r="I95" s="83" t="s">
        <v>42</v>
      </c>
      <c r="J95" s="85" t="s">
        <v>31</v>
      </c>
    </row>
    <row r="96" customFormat="false" ht="94.5" hidden="false" customHeight="false" outlineLevel="0" collapsed="false">
      <c r="A96" s="86" t="s">
        <v>267</v>
      </c>
      <c r="B96" s="80" t="s">
        <v>48</v>
      </c>
      <c r="C96" s="84"/>
      <c r="D96" s="81" t="s">
        <v>268</v>
      </c>
      <c r="E96" s="82" t="n">
        <v>11</v>
      </c>
      <c r="F96" s="83" t="s">
        <v>269</v>
      </c>
      <c r="G96" s="82" t="s">
        <v>30</v>
      </c>
      <c r="H96" s="84"/>
      <c r="I96" s="83" t="s">
        <v>42</v>
      </c>
      <c r="J96" s="85" t="s">
        <v>56</v>
      </c>
    </row>
    <row r="97" customFormat="false" ht="94.5" hidden="false" customHeight="false" outlineLevel="0" collapsed="false">
      <c r="A97" s="78" t="s">
        <v>132</v>
      </c>
      <c r="B97" s="87" t="s">
        <v>195</v>
      </c>
      <c r="C97" s="84"/>
      <c r="D97" s="81" t="s">
        <v>270</v>
      </c>
      <c r="E97" s="82" t="n">
        <v>6</v>
      </c>
      <c r="F97" s="88" t="s">
        <v>22</v>
      </c>
      <c r="G97" s="82" t="s">
        <v>271</v>
      </c>
      <c r="H97" s="83" t="s">
        <v>99</v>
      </c>
      <c r="I97" s="83" t="s">
        <v>42</v>
      </c>
      <c r="J97" s="85" t="s">
        <v>25</v>
      </c>
    </row>
    <row r="98" customFormat="false" ht="94.5" hidden="false" customHeight="false" outlineLevel="0" collapsed="false">
      <c r="A98" s="78" t="s">
        <v>194</v>
      </c>
      <c r="B98" s="87" t="s">
        <v>195</v>
      </c>
      <c r="C98" s="84"/>
      <c r="D98" s="81" t="s">
        <v>272</v>
      </c>
      <c r="E98" s="82" t="n">
        <v>6</v>
      </c>
      <c r="F98" s="88" t="s">
        <v>22</v>
      </c>
      <c r="G98" s="82" t="s">
        <v>273</v>
      </c>
      <c r="H98" s="83" t="s">
        <v>99</v>
      </c>
      <c r="I98" s="83" t="s">
        <v>42</v>
      </c>
      <c r="J98" s="85" t="s">
        <v>25</v>
      </c>
    </row>
    <row r="99" customFormat="false" ht="102.75" hidden="false" customHeight="true" outlineLevel="0" collapsed="false">
      <c r="A99" s="78" t="s">
        <v>274</v>
      </c>
      <c r="B99" s="80" t="s">
        <v>48</v>
      </c>
      <c r="C99" s="84"/>
      <c r="D99" s="81" t="s">
        <v>275</v>
      </c>
      <c r="E99" s="82" t="n">
        <v>11</v>
      </c>
      <c r="F99" s="83" t="s">
        <v>276</v>
      </c>
      <c r="G99" s="82" t="s">
        <v>30</v>
      </c>
      <c r="H99" s="84"/>
      <c r="I99" s="89" t="s">
        <v>118</v>
      </c>
      <c r="J99" s="90" t="s">
        <v>18</v>
      </c>
    </row>
    <row r="100" customFormat="false" ht="216" hidden="false" customHeight="true" outlineLevel="0" collapsed="false">
      <c r="A100" s="91" t="s">
        <v>277</v>
      </c>
      <c r="B100" s="92" t="s">
        <v>278</v>
      </c>
      <c r="C100" s="84"/>
      <c r="D100" s="81" t="s">
        <v>279</v>
      </c>
      <c r="E100" s="82" t="n">
        <v>11</v>
      </c>
      <c r="F100" s="89" t="s">
        <v>280</v>
      </c>
      <c r="G100" s="93" t="s">
        <v>281</v>
      </c>
      <c r="H100" s="84"/>
      <c r="I100" s="83" t="s">
        <v>42</v>
      </c>
      <c r="J100" s="85" t="s">
        <v>56</v>
      </c>
    </row>
    <row r="101" customFormat="false" ht="94.5" hidden="false" customHeight="false" outlineLevel="0" collapsed="false">
      <c r="A101" s="94" t="s">
        <v>282</v>
      </c>
      <c r="B101" s="95" t="s">
        <v>69</v>
      </c>
      <c r="C101" s="96" t="s">
        <v>283</v>
      </c>
      <c r="D101" s="97"/>
      <c r="E101" s="98" t="n">
        <v>11</v>
      </c>
      <c r="F101" s="89" t="s">
        <v>284</v>
      </c>
      <c r="G101" s="98" t="s">
        <v>16</v>
      </c>
      <c r="H101" s="99"/>
      <c r="I101" s="83" t="s">
        <v>42</v>
      </c>
      <c r="J101" s="85" t="s">
        <v>31</v>
      </c>
    </row>
    <row r="102" customFormat="false" ht="94.5" hidden="false" customHeight="false" outlineLevel="0" collapsed="false">
      <c r="A102" s="100" t="s">
        <v>285</v>
      </c>
      <c r="B102" s="95" t="s">
        <v>69</v>
      </c>
      <c r="C102" s="96" t="s">
        <v>286</v>
      </c>
      <c r="D102" s="97"/>
      <c r="E102" s="98" t="n">
        <v>10</v>
      </c>
      <c r="F102" s="89" t="s">
        <v>287</v>
      </c>
      <c r="G102" s="98" t="s">
        <v>30</v>
      </c>
      <c r="H102" s="99"/>
      <c r="I102" s="83" t="s">
        <v>42</v>
      </c>
      <c r="J102" s="85" t="s">
        <v>31</v>
      </c>
    </row>
    <row r="103" customFormat="false" ht="94.5" hidden="false" customHeight="false" outlineLevel="0" collapsed="false">
      <c r="A103" s="101" t="s">
        <v>252</v>
      </c>
      <c r="B103" s="95" t="s">
        <v>69</v>
      </c>
      <c r="C103" s="96"/>
      <c r="D103" s="97" t="s">
        <v>288</v>
      </c>
      <c r="E103" s="98" t="n">
        <v>6</v>
      </c>
      <c r="F103" s="58" t="s">
        <v>289</v>
      </c>
      <c r="G103" s="102" t="s">
        <v>290</v>
      </c>
      <c r="H103" s="99"/>
      <c r="I103" s="83" t="s">
        <v>42</v>
      </c>
      <c r="J103" s="103" t="s">
        <v>56</v>
      </c>
    </row>
    <row r="104" customFormat="false" ht="114.75" hidden="false" customHeight="true" outlineLevel="0" collapsed="false">
      <c r="A104" s="94" t="s">
        <v>291</v>
      </c>
      <c r="B104" s="102" t="s">
        <v>292</v>
      </c>
      <c r="C104" s="96" t="s">
        <v>293</v>
      </c>
      <c r="D104" s="97"/>
      <c r="E104" s="98" t="n">
        <v>11</v>
      </c>
      <c r="F104" s="93" t="s">
        <v>148</v>
      </c>
      <c r="G104" s="98" t="s">
        <v>169</v>
      </c>
      <c r="H104" s="99"/>
      <c r="I104" s="83" t="s">
        <v>42</v>
      </c>
      <c r="J104" s="85" t="s">
        <v>31</v>
      </c>
    </row>
    <row r="105" customFormat="false" ht="94.5" hidden="false" customHeight="false" outlineLevel="0" collapsed="false">
      <c r="A105" s="94" t="s">
        <v>294</v>
      </c>
      <c r="B105" s="102" t="s">
        <v>295</v>
      </c>
      <c r="C105" s="96"/>
      <c r="D105" s="97" t="s">
        <v>172</v>
      </c>
      <c r="E105" s="98" t="n">
        <v>6</v>
      </c>
      <c r="F105" s="58" t="s">
        <v>296</v>
      </c>
      <c r="G105" s="98" t="s">
        <v>55</v>
      </c>
      <c r="H105" s="99"/>
      <c r="I105" s="83" t="s">
        <v>42</v>
      </c>
      <c r="J105" s="103" t="s">
        <v>56</v>
      </c>
    </row>
    <row r="106" customFormat="false" ht="94.5" hidden="false" customHeight="false" outlineLevel="0" collapsed="false">
      <c r="A106" s="94" t="s">
        <v>297</v>
      </c>
      <c r="B106" s="95" t="s">
        <v>27</v>
      </c>
      <c r="C106" s="96" t="s">
        <v>298</v>
      </c>
      <c r="D106" s="97"/>
      <c r="E106" s="98" t="n">
        <v>6</v>
      </c>
      <c r="F106" s="88" t="s">
        <v>22</v>
      </c>
      <c r="G106" s="98" t="s">
        <v>30</v>
      </c>
      <c r="H106" s="83" t="s">
        <v>99</v>
      </c>
      <c r="I106" s="83" t="s">
        <v>42</v>
      </c>
      <c r="J106" s="104" t="s">
        <v>25</v>
      </c>
    </row>
    <row r="107" customFormat="false" ht="94.5" hidden="false" customHeight="false" outlineLevel="0" collapsed="false">
      <c r="A107" s="94" t="s">
        <v>299</v>
      </c>
      <c r="B107" s="95" t="s">
        <v>27</v>
      </c>
      <c r="C107" s="96" t="s">
        <v>298</v>
      </c>
      <c r="D107" s="97"/>
      <c r="E107" s="98" t="n">
        <v>6</v>
      </c>
      <c r="F107" s="88" t="s">
        <v>22</v>
      </c>
      <c r="G107" s="98" t="s">
        <v>30</v>
      </c>
      <c r="H107" s="83" t="s">
        <v>99</v>
      </c>
      <c r="I107" s="83" t="s">
        <v>42</v>
      </c>
      <c r="J107" s="104" t="s">
        <v>25</v>
      </c>
    </row>
    <row r="108" customFormat="false" ht="94.5" hidden="false" customHeight="false" outlineLevel="0" collapsed="false">
      <c r="A108" s="94" t="s">
        <v>300</v>
      </c>
      <c r="B108" s="95" t="s">
        <v>27</v>
      </c>
      <c r="C108" s="96" t="s">
        <v>298</v>
      </c>
      <c r="D108" s="97"/>
      <c r="E108" s="98" t="n">
        <v>6</v>
      </c>
      <c r="F108" s="88" t="s">
        <v>22</v>
      </c>
      <c r="G108" s="98" t="s">
        <v>30</v>
      </c>
      <c r="H108" s="83" t="s">
        <v>99</v>
      </c>
      <c r="I108" s="83" t="s">
        <v>42</v>
      </c>
      <c r="J108" s="104" t="s">
        <v>25</v>
      </c>
    </row>
    <row r="109" customFormat="false" ht="94.5" hidden="false" customHeight="false" outlineLevel="0" collapsed="false">
      <c r="A109" s="36" t="s">
        <v>79</v>
      </c>
      <c r="B109" s="48" t="s">
        <v>38</v>
      </c>
      <c r="C109" s="47"/>
      <c r="D109" s="62" t="s">
        <v>80</v>
      </c>
      <c r="E109" s="57" t="n">
        <v>6</v>
      </c>
      <c r="F109" s="58" t="s">
        <v>301</v>
      </c>
      <c r="G109" s="57" t="s">
        <v>16</v>
      </c>
      <c r="H109" s="63"/>
      <c r="I109" s="105" t="s">
        <v>42</v>
      </c>
      <c r="J109" s="73" t="s">
        <v>56</v>
      </c>
    </row>
    <row r="110" customFormat="false" ht="94.5" hidden="false" customHeight="false" outlineLevel="0" collapsed="false">
      <c r="A110" s="60" t="s">
        <v>302</v>
      </c>
      <c r="B110" s="48" t="s">
        <v>38</v>
      </c>
      <c r="C110" s="47"/>
      <c r="D110" s="62" t="s">
        <v>303</v>
      </c>
      <c r="E110" s="57" t="n">
        <v>6</v>
      </c>
      <c r="F110" s="58" t="s">
        <v>304</v>
      </c>
      <c r="G110" s="57" t="s">
        <v>16</v>
      </c>
      <c r="H110" s="63"/>
      <c r="I110" s="105" t="s">
        <v>42</v>
      </c>
      <c r="J110" s="73" t="s">
        <v>56</v>
      </c>
    </row>
    <row r="111" customFormat="false" ht="94.5" hidden="false" customHeight="false" outlineLevel="0" collapsed="false">
      <c r="A111" s="36" t="s">
        <v>305</v>
      </c>
      <c r="B111" s="46" t="s">
        <v>195</v>
      </c>
      <c r="C111" s="47" t="s">
        <v>306</v>
      </c>
      <c r="D111" s="48"/>
      <c r="E111" s="57" t="n">
        <v>11</v>
      </c>
      <c r="F111" s="53" t="s">
        <v>148</v>
      </c>
      <c r="G111" s="57" t="s">
        <v>40</v>
      </c>
      <c r="H111" s="63"/>
      <c r="I111" s="105" t="s">
        <v>42</v>
      </c>
      <c r="J111" s="106" t="s">
        <v>31</v>
      </c>
    </row>
    <row r="112" customFormat="false" ht="94.5" hidden="false" customHeight="false" outlineLevel="0" collapsed="false">
      <c r="A112" s="65" t="s">
        <v>307</v>
      </c>
      <c r="B112" s="40" t="s">
        <v>48</v>
      </c>
      <c r="C112" s="47" t="s">
        <v>308</v>
      </c>
      <c r="D112" s="48"/>
      <c r="E112" s="52" t="n">
        <v>11</v>
      </c>
      <c r="F112" s="53" t="s">
        <v>309</v>
      </c>
      <c r="G112" s="46" t="s">
        <v>290</v>
      </c>
      <c r="H112" s="63"/>
      <c r="I112" s="105" t="s">
        <v>42</v>
      </c>
      <c r="J112" s="106" t="s">
        <v>31</v>
      </c>
    </row>
    <row r="113" customFormat="false" ht="94.5" hidden="false" customHeight="false" outlineLevel="0" collapsed="false">
      <c r="A113" s="36" t="s">
        <v>43</v>
      </c>
      <c r="B113" s="46" t="s">
        <v>50</v>
      </c>
      <c r="C113" s="63"/>
      <c r="D113" s="62" t="s">
        <v>51</v>
      </c>
      <c r="E113" s="52" t="n">
        <v>6</v>
      </c>
      <c r="F113" s="107" t="s">
        <v>22</v>
      </c>
      <c r="G113" s="57" t="s">
        <v>16</v>
      </c>
      <c r="H113" s="108" t="s">
        <v>99</v>
      </c>
      <c r="I113" s="105" t="s">
        <v>42</v>
      </c>
      <c r="J113" s="67" t="s">
        <v>25</v>
      </c>
    </row>
    <row r="114" customFormat="false" ht="94.5" hidden="false" customHeight="false" outlineLevel="0" collapsed="false">
      <c r="A114" s="36" t="s">
        <v>43</v>
      </c>
      <c r="B114" s="46" t="s">
        <v>310</v>
      </c>
      <c r="C114" s="63"/>
      <c r="D114" s="62" t="s">
        <v>311</v>
      </c>
      <c r="E114" s="52" t="n">
        <v>6</v>
      </c>
      <c r="F114" s="107" t="s">
        <v>22</v>
      </c>
      <c r="G114" s="57" t="s">
        <v>16</v>
      </c>
      <c r="H114" s="108" t="s">
        <v>99</v>
      </c>
      <c r="I114" s="105" t="s">
        <v>42</v>
      </c>
      <c r="J114" s="67" t="s">
        <v>25</v>
      </c>
    </row>
    <row r="115" customFormat="false" ht="94.5" hidden="false" customHeight="false" outlineLevel="0" collapsed="false">
      <c r="A115" s="36" t="s">
        <v>43</v>
      </c>
      <c r="B115" s="48" t="s">
        <v>312</v>
      </c>
      <c r="C115" s="63"/>
      <c r="D115" s="62" t="s">
        <v>313</v>
      </c>
      <c r="E115" s="52" t="n">
        <v>6</v>
      </c>
      <c r="F115" s="107" t="s">
        <v>22</v>
      </c>
      <c r="G115" s="57" t="s">
        <v>16</v>
      </c>
      <c r="H115" s="108" t="s">
        <v>99</v>
      </c>
      <c r="I115" s="105" t="s">
        <v>42</v>
      </c>
      <c r="J115" s="67" t="s">
        <v>25</v>
      </c>
    </row>
    <row r="116" customFormat="false" ht="94.5" hidden="false" customHeight="false" outlineLevel="0" collapsed="false">
      <c r="A116" s="36" t="s">
        <v>43</v>
      </c>
      <c r="B116" s="46" t="s">
        <v>310</v>
      </c>
      <c r="C116" s="63"/>
      <c r="D116" s="62" t="s">
        <v>314</v>
      </c>
      <c r="E116" s="52" t="n">
        <v>6</v>
      </c>
      <c r="F116" s="107" t="s">
        <v>22</v>
      </c>
      <c r="G116" s="57" t="s">
        <v>16</v>
      </c>
      <c r="H116" s="108" t="s">
        <v>99</v>
      </c>
      <c r="I116" s="105" t="s">
        <v>42</v>
      </c>
      <c r="J116" s="67" t="s">
        <v>25</v>
      </c>
    </row>
    <row r="117" customFormat="false" ht="94.5" hidden="false" customHeight="false" outlineLevel="0" collapsed="false">
      <c r="A117" s="36" t="s">
        <v>43</v>
      </c>
      <c r="B117" s="46" t="s">
        <v>310</v>
      </c>
      <c r="C117" s="63"/>
      <c r="D117" s="109" t="s">
        <v>311</v>
      </c>
      <c r="E117" s="52" t="n">
        <v>6</v>
      </c>
      <c r="F117" s="107" t="s">
        <v>22</v>
      </c>
      <c r="G117" s="57" t="s">
        <v>16</v>
      </c>
      <c r="H117" s="108" t="s">
        <v>99</v>
      </c>
      <c r="I117" s="105" t="s">
        <v>42</v>
      </c>
      <c r="J117" s="67" t="s">
        <v>25</v>
      </c>
    </row>
    <row r="118" customFormat="false" ht="94.5" hidden="false" customHeight="false" outlineLevel="0" collapsed="false">
      <c r="A118" s="36" t="s">
        <v>43</v>
      </c>
      <c r="B118" s="46" t="s">
        <v>310</v>
      </c>
      <c r="C118" s="63"/>
      <c r="D118" s="62" t="s">
        <v>315</v>
      </c>
      <c r="E118" s="52" t="n">
        <v>6</v>
      </c>
      <c r="F118" s="107" t="s">
        <v>22</v>
      </c>
      <c r="G118" s="57" t="s">
        <v>16</v>
      </c>
      <c r="H118" s="108" t="s">
        <v>99</v>
      </c>
      <c r="I118" s="105" t="s">
        <v>42</v>
      </c>
      <c r="J118" s="67" t="s">
        <v>25</v>
      </c>
    </row>
    <row r="119" customFormat="false" ht="94.5" hidden="false" customHeight="false" outlineLevel="0" collapsed="false">
      <c r="A119" s="36" t="s">
        <v>43</v>
      </c>
      <c r="B119" s="46" t="s">
        <v>310</v>
      </c>
      <c r="C119" s="63"/>
      <c r="D119" s="62" t="s">
        <v>316</v>
      </c>
      <c r="E119" s="52" t="n">
        <v>6</v>
      </c>
      <c r="F119" s="107" t="s">
        <v>22</v>
      </c>
      <c r="G119" s="57" t="s">
        <v>16</v>
      </c>
      <c r="H119" s="108" t="s">
        <v>99</v>
      </c>
      <c r="I119" s="105" t="s">
        <v>42</v>
      </c>
      <c r="J119" s="67" t="s">
        <v>25</v>
      </c>
    </row>
    <row r="120" customFormat="false" ht="95.25" hidden="false" customHeight="false" outlineLevel="0" collapsed="false">
      <c r="A120" s="110" t="s">
        <v>43</v>
      </c>
      <c r="B120" s="111" t="s">
        <v>310</v>
      </c>
      <c r="C120" s="112"/>
      <c r="D120" s="113" t="s">
        <v>317</v>
      </c>
      <c r="E120" s="114" t="n">
        <v>6</v>
      </c>
      <c r="F120" s="115" t="s">
        <v>22</v>
      </c>
      <c r="G120" s="116" t="s">
        <v>16</v>
      </c>
      <c r="H120" s="117" t="s">
        <v>99</v>
      </c>
      <c r="I120" s="118" t="s">
        <v>42</v>
      </c>
      <c r="J120" s="119" t="s">
        <v>25</v>
      </c>
    </row>
  </sheetData>
  <mergeCells count="1">
    <mergeCell ref="A1:J1"/>
  </mergeCells>
  <conditionalFormatting sqref="J18 J24 J26 J56:J57 J46 J60 J113:J120 J69:J71 J73:J75 J77 J62:J64 J66:J67">
    <cfRule type="expression" priority="2" aboveAverage="0" equalAverage="0" bottom="0" percent="0" rank="0" text="" dxfId="0">
      <formula>NOT(ISERROR(SEARCH("モニタ",J18)))</formula>
    </cfRule>
  </conditionalFormatting>
  <dataValidations count="1">
    <dataValidation allowBlank="true" errorStyle="stop" operator="between" showDropDown="false" showErrorMessage="true" showInputMessage="false" sqref="IU19:IV1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6:12:42Z</dcterms:created>
  <dc:creator>厚生労働省ネットワークシステム</dc:creator>
  <dc:description/>
  <dc:language>en-US</dc:language>
  <cp:lastModifiedBy>厚生労働省ネットワークシステム</cp:lastModifiedBy>
  <cp:lastPrinted>2010-05-06T09:18:55Z</cp:lastPrinted>
  <dcterms:modified xsi:type="dcterms:W3CDTF">2012-02-20T10:34:34Z</dcterms:modified>
  <cp:revision>0</cp:revision>
  <dc:subject/>
  <dc:title/>
</cp:coreProperties>
</file>