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9">
  <si>
    <t xml:space="preserve">Table 19: Changes in Number of Foreign Laborers by Vocation, Region of Origin, and Status of Residence (Direct Employment)</t>
  </si>
  <si>
    <t xml:space="preserve">Units: people, %</t>
  </si>
  <si>
    <t xml:space="preserve">No. of people</t>
  </si>
  <si>
    <t xml:space="preserve">Composition ratio</t>
  </si>
  <si>
    <t xml:space="preserve">Total</t>
  </si>
  <si>
    <t xml:space="preserve">Men</t>
  </si>
  <si>
    <t xml:space="preserve">Women</t>
  </si>
  <si>
    <t xml:space="preserve">By Vocation</t>
  </si>
  <si>
    <t xml:space="preserve">a</t>
  </si>
  <si>
    <t xml:space="preserve">Specialized, technical, or management position</t>
  </si>
  <si>
    <t xml:space="preserve">b</t>
  </si>
  <si>
    <t xml:space="preserve">Business or administration</t>
  </si>
  <si>
    <t xml:space="preserve">c</t>
  </si>
  <si>
    <t xml:space="preserve">Sales, cooking, service, or reception</t>
  </si>
  <si>
    <t xml:space="preserve">d</t>
  </si>
  <si>
    <t xml:space="preserve">Production worker</t>
  </si>
  <si>
    <t xml:space="preserve">e</t>
  </si>
  <si>
    <t xml:space="preserve">Construction or civil engineering worker</t>
  </si>
  <si>
    <t xml:space="preserve">f</t>
  </si>
  <si>
    <t xml:space="preserve">Transport labor</t>
  </si>
  <si>
    <t xml:space="preserve">g</t>
  </si>
  <si>
    <t xml:space="preserve">Other</t>
  </si>
  <si>
    <t xml:space="preserve">By Region of Origin</t>
  </si>
  <si>
    <t xml:space="preserve">East Asia</t>
  </si>
  <si>
    <t xml:space="preserve">Southeast Asia</t>
  </si>
  <si>
    <t xml:space="preserve">Other Asia and Middle East</t>
  </si>
  <si>
    <t xml:space="preserve">North America</t>
  </si>
  <si>
    <t xml:space="preserve">Latin America</t>
  </si>
  <si>
    <t xml:space="preserve">Of these, persons having Japanese ancestry</t>
  </si>
  <si>
    <t xml:space="preserve">Europe</t>
  </si>
  <si>
    <t xml:space="preserve">Other  </t>
  </si>
  <si>
    <t xml:space="preserve">By status of Residence</t>
  </si>
  <si>
    <t xml:space="preserve">Employment possible in specialized or technical fields</t>
  </si>
  <si>
    <t xml:space="preserve">Of these, those having "skilled labor" or "specialist in humanities/international services" </t>
  </si>
  <si>
    <t xml:space="preserve">-</t>
  </si>
  <si>
    <t xml:space="preserve">No limitations on employment</t>
  </si>
  <si>
    <t xml:space="preserve">Overseas study or school attendance (part-time job)</t>
  </si>
  <si>
    <t xml:space="preserve">Note 1: From 1998 until the most recent year, the "employment possible in specialized or technical fields" and "no limitations on employment" columns of "by status of residence" were combined.  This is roughly equivalent to "general laborers" of "by activity" that was used until 1997.</t>
  </si>
  <si>
    <t xml:space="preserve">Note 2: Figures applying to persons of Japanese decent were those among general laborers until 1997 and among Latin American laborers from 1998 until the most recent year.</t>
  </si>
</sst>
</file>

<file path=xl/styles.xml><?xml version="1.0" encoding="utf-8"?>
<styleSheet xmlns="http://schemas.openxmlformats.org/spreadsheetml/2006/main">
  <numFmts count="9">
    <numFmt numFmtId="164" formatCode="General"/>
    <numFmt numFmtId="165" formatCode="#,##0_);[RED]\(#,##0\)"/>
    <numFmt numFmtId="166" formatCode="General"/>
    <numFmt numFmtId="167" formatCode="[$-1030411]ggge\年"/>
    <numFmt numFmtId="168" formatCode="0.0_ "/>
    <numFmt numFmtId="169" formatCode="#,##0;;\-"/>
    <numFmt numFmtId="170" formatCode="[$-409]#,##0_);[RED]\(#,##0\)"/>
    <numFmt numFmtId="171" formatCode="#,##0.0"/>
    <numFmt numFmtId="172" formatCode="#,##0_ "/>
  </numFmts>
  <fonts count="9">
    <font>
      <sz val="11"/>
      <name val="MS PGothic"/>
      <family val="3"/>
      <charset val="128"/>
    </font>
    <font>
      <sz val="10"/>
      <name val="Arial"/>
      <family val="0"/>
    </font>
    <font>
      <sz val="10"/>
      <name val="Arial"/>
      <family val="0"/>
    </font>
    <font>
      <sz val="10"/>
      <name val="Arial"/>
      <family val="0"/>
    </font>
    <font>
      <sz val="9"/>
      <name val="Times New Roman"/>
      <family val="1"/>
    </font>
    <font>
      <sz val="14"/>
      <name val="Times New Roman"/>
      <family val="1"/>
    </font>
    <font>
      <sz val="6"/>
      <name val="Times New Roman"/>
      <family val="1"/>
    </font>
    <font>
      <sz val="8"/>
      <name val="Times New Roman"/>
      <family val="1"/>
    </font>
    <font>
      <sz val="11"/>
      <name val="Times New Roman"/>
      <family val="1"/>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medium"/>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style="medium"/>
      <right style="thin"/>
      <top/>
      <bottom style="double"/>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dotted"/>
      <right/>
      <top/>
      <bottom style="hair"/>
      <diagonal/>
    </border>
    <border diagonalUp="false" diagonalDown="false">
      <left style="thin"/>
      <right/>
      <top/>
      <bottom/>
      <diagonal/>
    </border>
    <border diagonalUp="false" diagonalDown="false">
      <left style="dotted"/>
      <right style="medium"/>
      <top/>
      <bottom style="hair"/>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dotted"/>
      <right/>
      <top style="hair"/>
      <bottom style="double"/>
      <diagonal/>
    </border>
    <border diagonalUp="false" diagonalDown="false">
      <left style="dotted"/>
      <right style="medium"/>
      <top style="hair"/>
      <bottom style="double"/>
      <diagonal/>
    </border>
    <border diagonalUp="false" diagonalDown="false">
      <left style="medium"/>
      <right style="thin"/>
      <top style="double"/>
      <bottom style="double"/>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tted"/>
      <right/>
      <top/>
      <bottom style="double"/>
      <diagonal/>
    </border>
    <border diagonalUp="false" diagonalDown="false">
      <left style="dotted"/>
      <right style="medium"/>
      <top/>
      <bottom style="double"/>
      <diagonal/>
    </border>
    <border diagonalUp="false" diagonalDown="false">
      <left style="thin"/>
      <right style="thin"/>
      <top/>
      <bottom/>
      <diagonal/>
    </border>
    <border diagonalUp="false" diagonalDown="false">
      <left/>
      <right style="thin"/>
      <top/>
      <bottom/>
      <diagonal/>
    </border>
    <border diagonalUp="false" diagonalDown="false">
      <left style="hair"/>
      <right style="thin"/>
      <top style="hair"/>
      <bottom style="hair"/>
      <diagonal/>
    </border>
    <border diagonalUp="false" diagonalDown="false">
      <left style="medium"/>
      <right style="thin"/>
      <top style="double"/>
      <bottom style="medium"/>
      <diagonal/>
    </border>
    <border diagonalUp="false" diagonalDown="false">
      <left/>
      <right style="thin"/>
      <top style="double"/>
      <bottom style="hair"/>
      <diagonal/>
    </border>
    <border diagonalUp="false" diagonalDown="false">
      <left style="dotted"/>
      <right style="thin"/>
      <top style="double"/>
      <bottom style="hair"/>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tted"/>
      <right/>
      <top/>
      <bottom style="medium"/>
      <diagonal/>
    </border>
    <border diagonalUp="false" diagonalDown="false">
      <left style="dotted"/>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8" fontId="6"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9" fontId="4" fillId="0" borderId="12" xfId="0" applyFont="true" applyBorder="true" applyAlignment="true" applyProtection="false">
      <alignment horizontal="right" vertical="center" textRotation="0" wrapText="false" indent="0" shrinkToFit="false"/>
      <protection locked="true" hidden="false"/>
    </xf>
    <xf numFmtId="171" fontId="4" fillId="0" borderId="13" xfId="16" applyFont="true" applyBorder="true" applyAlignment="true" applyProtection="true">
      <alignment horizontal="right" vertical="center" textRotation="0" wrapText="false" indent="0" shrinkToFit="false"/>
      <protection locked="true" hidden="false"/>
    </xf>
    <xf numFmtId="171" fontId="4" fillId="0" borderId="10" xfId="16"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9" fontId="4" fillId="0" borderId="17" xfId="0" applyFont="true" applyBorder="true" applyAlignment="true" applyProtection="false">
      <alignment horizontal="right" vertical="center" textRotation="0" wrapText="false" indent="0" shrinkToFit="false"/>
      <protection locked="true" hidden="false"/>
    </xf>
    <xf numFmtId="171" fontId="4" fillId="0" borderId="18" xfId="16" applyFont="true" applyBorder="true" applyAlignment="true" applyProtection="true">
      <alignment horizontal="right" vertical="center" textRotation="0" wrapText="false" indent="0" shrinkToFit="false"/>
      <protection locked="true" hidden="false"/>
    </xf>
    <xf numFmtId="169" fontId="4" fillId="0" borderId="19" xfId="0" applyFont="true" applyBorder="true" applyAlignment="true" applyProtection="false">
      <alignment horizontal="right" vertical="center" textRotation="0" wrapText="false" indent="0" shrinkToFit="false"/>
      <protection locked="true" hidden="false"/>
    </xf>
    <xf numFmtId="171" fontId="4" fillId="0" borderId="20" xfId="16" applyFont="true" applyBorder="true" applyAlignment="true" applyProtection="tru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9" fontId="4" fillId="0" borderId="22" xfId="0" applyFont="true" applyBorder="true" applyAlignment="true" applyProtection="false">
      <alignment horizontal="right" vertical="center" textRotation="0" wrapText="false" indent="0" shrinkToFit="false"/>
      <protection locked="true" hidden="false"/>
    </xf>
    <xf numFmtId="171" fontId="4" fillId="0" borderId="23" xfId="16" applyFont="true" applyBorder="true" applyAlignment="true" applyProtection="true">
      <alignment horizontal="right" vertical="center" textRotation="0" wrapText="false" indent="0" shrinkToFit="false"/>
      <protection locked="true" hidden="false"/>
    </xf>
    <xf numFmtId="171" fontId="4" fillId="0" borderId="24" xfId="16" applyFont="true" applyBorder="true" applyAlignment="true" applyProtection="true">
      <alignment horizontal="right" vertical="center" textRotation="0" wrapText="false" indent="0" shrinkToFit="false"/>
      <protection locked="true" hidden="false"/>
    </xf>
    <xf numFmtId="164" fontId="4" fillId="0" borderId="25" xfId="0" applyFont="true" applyBorder="true" applyAlignment="true" applyProtection="false">
      <alignment horizontal="center" vertical="center" textRotation="9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9" fontId="4" fillId="0" borderId="27"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9" fontId="4" fillId="0" borderId="31" xfId="0" applyFont="true" applyBorder="true" applyAlignment="true" applyProtection="false">
      <alignment horizontal="right" vertical="center" textRotation="0" wrapText="false" indent="0" shrinkToFit="false"/>
      <protection locked="true" hidden="false"/>
    </xf>
    <xf numFmtId="171" fontId="4" fillId="0" borderId="32" xfId="16" applyFont="true" applyBorder="true" applyAlignment="true" applyProtection="true">
      <alignment horizontal="right" vertical="center" textRotation="0" wrapText="false" indent="0" shrinkToFit="false"/>
      <protection locked="true" hidden="false"/>
    </xf>
    <xf numFmtId="171" fontId="4" fillId="0" borderId="33" xfId="16" applyFont="true" applyBorder="true" applyAlignment="true" applyProtection="true">
      <alignment horizontal="righ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center" vertical="center" textRotation="9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72" fontId="4" fillId="0" borderId="17" xfId="0" applyFont="true" applyBorder="true" applyAlignment="true" applyProtection="false">
      <alignment horizontal="right" vertical="center" textRotation="0" wrapText="false" indent="0" shrinkToFit="false"/>
      <protection locked="true" hidden="false"/>
    </xf>
    <xf numFmtId="171" fontId="4" fillId="0" borderId="39" xfId="16" applyFont="true" applyBorder="true" applyAlignment="true" applyProtection="true">
      <alignment horizontal="righ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9" fontId="4" fillId="0" borderId="41" xfId="0" applyFont="true" applyBorder="true" applyAlignment="true" applyProtection="false">
      <alignment horizontal="right" vertical="center" textRotation="0" wrapText="false" indent="0" shrinkToFit="false"/>
      <protection locked="true" hidden="false"/>
    </xf>
    <xf numFmtId="171" fontId="4" fillId="0" borderId="42" xfId="16" applyFont="true" applyBorder="true" applyAlignment="true" applyProtection="true">
      <alignment horizontal="right" vertical="center" textRotation="0" wrapText="false" indent="0" shrinkToFit="false"/>
      <protection locked="true" hidden="false"/>
    </xf>
    <xf numFmtId="171" fontId="4" fillId="0" borderId="43"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29" activeCellId="0" sqref="A29:W30"/>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2" width="2.37"/>
    <col collapsed="false" customWidth="true" hidden="false" outlineLevel="0" max="3" min="3" style="2" width="19.87"/>
    <col collapsed="false" customWidth="true" hidden="true" outlineLevel="0" max="4" min="4" style="2" width="8.36"/>
    <col collapsed="false" customWidth="true" hidden="false" outlineLevel="0" max="24" min="5" style="3" width="7.24"/>
    <col collapsed="false" customWidth="false" hidden="false" outlineLevel="0" max="257" min="25" style="2" width="8.99"/>
  </cols>
  <sheetData>
    <row r="1" customFormat="false" ht="27"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customFormat="false" ht="14.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row>
    <row r="3" s="10" customFormat="true" ht="14.25" hidden="false" customHeight="true" outlineLevel="0" collapsed="false">
      <c r="A3" s="6"/>
      <c r="B3" s="6"/>
      <c r="C3" s="6"/>
      <c r="D3" s="7" t="n">
        <f aca="false">DATE(1994,1,1)</f>
        <v>34335</v>
      </c>
      <c r="E3" s="8" t="n">
        <v>1995</v>
      </c>
      <c r="F3" s="8"/>
      <c r="G3" s="8" t="n">
        <v>1996</v>
      </c>
      <c r="H3" s="8"/>
      <c r="I3" s="8" t="n">
        <v>1997</v>
      </c>
      <c r="J3" s="8"/>
      <c r="K3" s="8" t="n">
        <v>1998</v>
      </c>
      <c r="L3" s="8"/>
      <c r="M3" s="8" t="n">
        <v>1999</v>
      </c>
      <c r="N3" s="8"/>
      <c r="O3" s="8" t="n">
        <v>2000</v>
      </c>
      <c r="P3" s="8"/>
      <c r="Q3" s="8" t="n">
        <v>2001</v>
      </c>
      <c r="R3" s="8"/>
      <c r="S3" s="8" t="n">
        <v>2002</v>
      </c>
      <c r="T3" s="8"/>
      <c r="U3" s="8" t="n">
        <v>2003</v>
      </c>
      <c r="V3" s="8"/>
      <c r="W3" s="9" t="n">
        <v>2004</v>
      </c>
      <c r="X3" s="9"/>
    </row>
    <row r="4" customFormat="false" ht="18" hidden="false" customHeight="true" outlineLevel="0" collapsed="false">
      <c r="A4" s="11"/>
      <c r="B4" s="12"/>
      <c r="C4" s="13"/>
      <c r="D4" s="14"/>
      <c r="E4" s="15" t="s">
        <v>2</v>
      </c>
      <c r="F4" s="16" t="s">
        <v>3</v>
      </c>
      <c r="G4" s="15" t="s">
        <v>2</v>
      </c>
      <c r="H4" s="16" t="s">
        <v>3</v>
      </c>
      <c r="I4" s="15" t="s">
        <v>2</v>
      </c>
      <c r="J4" s="16" t="s">
        <v>3</v>
      </c>
      <c r="K4" s="15" t="s">
        <v>2</v>
      </c>
      <c r="L4" s="16" t="s">
        <v>3</v>
      </c>
      <c r="M4" s="15" t="s">
        <v>2</v>
      </c>
      <c r="N4" s="16" t="s">
        <v>3</v>
      </c>
      <c r="O4" s="15" t="s">
        <v>2</v>
      </c>
      <c r="P4" s="16" t="s">
        <v>3</v>
      </c>
      <c r="Q4" s="15" t="s">
        <v>2</v>
      </c>
      <c r="R4" s="16" t="s">
        <v>3</v>
      </c>
      <c r="S4" s="15" t="s">
        <v>2</v>
      </c>
      <c r="T4" s="16" t="s">
        <v>3</v>
      </c>
      <c r="U4" s="15" t="s">
        <v>2</v>
      </c>
      <c r="V4" s="16" t="s">
        <v>3</v>
      </c>
      <c r="W4" s="15" t="s">
        <v>2</v>
      </c>
      <c r="X4" s="17" t="s">
        <v>3</v>
      </c>
    </row>
    <row r="5" customFormat="false" ht="19.5" hidden="false" customHeight="true" outlineLevel="0" collapsed="false">
      <c r="A5" s="18" t="s">
        <v>4</v>
      </c>
      <c r="B5" s="18"/>
      <c r="C5" s="18"/>
      <c r="D5" s="19" t="n">
        <v>93775</v>
      </c>
      <c r="E5" s="20" t="n">
        <v>97755</v>
      </c>
      <c r="F5" s="21" t="n">
        <f aca="false">IF(E$5=0,"-",E5/E$5*100)</f>
        <v>100</v>
      </c>
      <c r="G5" s="20" t="n">
        <v>103044</v>
      </c>
      <c r="H5" s="21" t="n">
        <f aca="false">IF(G$5=0,"-",G5/G$5*100)</f>
        <v>100</v>
      </c>
      <c r="I5" s="20" t="n">
        <v>113961</v>
      </c>
      <c r="J5" s="21" t="n">
        <f aca="false">IF(I$5=0,"-",I5/I$5*100)</f>
        <v>100</v>
      </c>
      <c r="K5" s="20" t="n">
        <v>114753</v>
      </c>
      <c r="L5" s="21" t="n">
        <f aca="false">IF(K$5=0,"-",K5/K$5*100)</f>
        <v>100</v>
      </c>
      <c r="M5" s="20" t="n">
        <v>115038</v>
      </c>
      <c r="N5" s="21" t="n">
        <f aca="false">IF(M$5=0,"-",M5/M$5*100)</f>
        <v>100</v>
      </c>
      <c r="O5" s="20" t="n">
        <v>120484</v>
      </c>
      <c r="P5" s="21" t="n">
        <f aca="false">IF(O$5=0,"-",O5/O$5*100)</f>
        <v>100</v>
      </c>
      <c r="Q5" s="20" t="n">
        <v>130440</v>
      </c>
      <c r="R5" s="21" t="n">
        <f aca="false">IF(Q$5=0,"-",Q5/Q$5*100)</f>
        <v>100</v>
      </c>
      <c r="S5" s="20" t="n">
        <v>141285</v>
      </c>
      <c r="T5" s="21" t="n">
        <f aca="false">IF(S$5=0,"-",S5/S$5*100)</f>
        <v>100</v>
      </c>
      <c r="U5" s="20" t="n">
        <v>157247</v>
      </c>
      <c r="V5" s="21" t="n">
        <f aca="false">IF(U$5=0,"-",U5/U$5*100)</f>
        <v>100</v>
      </c>
      <c r="W5" s="20" t="n">
        <v>179966</v>
      </c>
      <c r="X5" s="22" t="n">
        <f aca="false">IF(W$5=0,"-",W5/W$5*100)</f>
        <v>100</v>
      </c>
    </row>
    <row r="6" customFormat="false" ht="19.5" hidden="false" customHeight="true" outlineLevel="0" collapsed="false">
      <c r="A6" s="23"/>
      <c r="B6" s="24" t="s">
        <v>5</v>
      </c>
      <c r="C6" s="24"/>
      <c r="D6" s="25" t="n">
        <v>61427</v>
      </c>
      <c r="E6" s="26" t="n">
        <v>64062</v>
      </c>
      <c r="F6" s="27" t="n">
        <f aca="false">IF(E$5=0,"-",E6/E$5*100)</f>
        <v>65.5332208071199</v>
      </c>
      <c r="G6" s="28" t="n">
        <v>67114</v>
      </c>
      <c r="H6" s="27" t="n">
        <f aca="false">IF(G$5=0,"-",G6/G$5*100)</f>
        <v>65.1314001785645</v>
      </c>
      <c r="I6" s="26" t="n">
        <v>73586</v>
      </c>
      <c r="J6" s="27" t="n">
        <f aca="false">IF(I$5=0,"-",I6/I$5*100)</f>
        <v>64.5712129588193</v>
      </c>
      <c r="K6" s="26" t="n">
        <v>73016</v>
      </c>
      <c r="L6" s="27" t="n">
        <f aca="false">IF(K$5=0,"-",K6/K$5*100)</f>
        <v>63.6288375903026</v>
      </c>
      <c r="M6" s="26" t="n">
        <v>72351</v>
      </c>
      <c r="N6" s="27" t="n">
        <f aca="false">IF(M$5=0,"-",M6/M$5*100)</f>
        <v>62.8931309654201</v>
      </c>
      <c r="O6" s="26" t="n">
        <v>74925</v>
      </c>
      <c r="P6" s="27" t="n">
        <f aca="false">IF(O$5=0,"-",O6/O$5*100)</f>
        <v>62.1866803890973</v>
      </c>
      <c r="Q6" s="26" t="n">
        <v>78451</v>
      </c>
      <c r="R6" s="27" t="n">
        <f aca="false">IF(Q$5=0,"-",Q6/Q$5*100)</f>
        <v>60.1433609322294</v>
      </c>
      <c r="S6" s="26" t="n">
        <v>82713</v>
      </c>
      <c r="T6" s="27" t="n">
        <f aca="false">IF(S$5=0,"-",S6/S$5*100)</f>
        <v>58.5433697844782</v>
      </c>
      <c r="U6" s="26" t="n">
        <v>90204</v>
      </c>
      <c r="V6" s="27" t="n">
        <f aca="false">IF(U$5=0,"-",U6/U$5*100)</f>
        <v>57.3645284170763</v>
      </c>
      <c r="W6" s="26" t="n">
        <v>99946</v>
      </c>
      <c r="X6" s="29" t="n">
        <f aca="false">IF(W$5=0,"-",W6/W$5*100)</f>
        <v>55.5360456975206</v>
      </c>
    </row>
    <row r="7" customFormat="false" ht="19.5" hidden="false" customHeight="true" outlineLevel="0" collapsed="false">
      <c r="A7" s="23"/>
      <c r="B7" s="30" t="s">
        <v>6</v>
      </c>
      <c r="C7" s="30"/>
      <c r="D7" s="31" t="n">
        <v>32348</v>
      </c>
      <c r="E7" s="32" t="n">
        <v>33693</v>
      </c>
      <c r="F7" s="33" t="n">
        <f aca="false">IF(E$5=0,"-",E7/E$5*100)</f>
        <v>34.4667791928802</v>
      </c>
      <c r="G7" s="32" t="n">
        <v>35930</v>
      </c>
      <c r="H7" s="33" t="n">
        <f aca="false">IF(G$5=0,"-",G7/G$5*100)</f>
        <v>34.8685998214355</v>
      </c>
      <c r="I7" s="32" t="n">
        <v>40735</v>
      </c>
      <c r="J7" s="33" t="n">
        <f aca="false">IF(I$5=0,"-",I7/I$5*100)</f>
        <v>35.7446845850774</v>
      </c>
      <c r="K7" s="32" t="n">
        <v>41737</v>
      </c>
      <c r="L7" s="33" t="n">
        <f aca="false">IF(K$5=0,"-",K7/K$5*100)</f>
        <v>36.3711624096974</v>
      </c>
      <c r="M7" s="32" t="n">
        <v>42687</v>
      </c>
      <c r="N7" s="33" t="n">
        <f aca="false">IF(M$5=0,"-",M7/M$5*100)</f>
        <v>37.1068690345799</v>
      </c>
      <c r="O7" s="32" t="n">
        <v>45559</v>
      </c>
      <c r="P7" s="33" t="n">
        <f aca="false">IF(O$5=0,"-",O7/O$5*100)</f>
        <v>37.8133196109027</v>
      </c>
      <c r="Q7" s="32" t="n">
        <v>51989</v>
      </c>
      <c r="R7" s="33" t="n">
        <f aca="false">IF(Q$5=0,"-",Q7/Q$5*100)</f>
        <v>39.8566390677706</v>
      </c>
      <c r="S7" s="32" t="n">
        <v>58572</v>
      </c>
      <c r="T7" s="33" t="n">
        <f aca="false">IF(S$5=0,"-",S7/S$5*100)</f>
        <v>41.4566302155218</v>
      </c>
      <c r="U7" s="32" t="n">
        <v>67043</v>
      </c>
      <c r="V7" s="33" t="n">
        <f aca="false">IF(U$5=0,"-",U7/U$5*100)</f>
        <v>42.6354715829237</v>
      </c>
      <c r="W7" s="32" t="n">
        <v>80020</v>
      </c>
      <c r="X7" s="34" t="n">
        <f aca="false">IF(W$5=0,"-",W7/W$5*100)</f>
        <v>44.4639543024794</v>
      </c>
    </row>
    <row r="8" customFormat="false" ht="24" hidden="false" customHeight="true" outlineLevel="0" collapsed="false">
      <c r="A8" s="35" t="s">
        <v>7</v>
      </c>
      <c r="B8" s="36" t="s">
        <v>8</v>
      </c>
      <c r="C8" s="37" t="s">
        <v>9</v>
      </c>
      <c r="D8" s="25" t="n">
        <v>15917</v>
      </c>
      <c r="E8" s="26" t="n">
        <v>17044</v>
      </c>
      <c r="F8" s="27" t="n">
        <f aca="false">IF(E$5=0,"-",E8/E$5*100)</f>
        <v>17.4354252979387</v>
      </c>
      <c r="G8" s="28" t="n">
        <v>19427</v>
      </c>
      <c r="H8" s="27" t="n">
        <f aca="false">IF(G$5=0,"-",G8/G$5*100)</f>
        <v>18.8531112922635</v>
      </c>
      <c r="I8" s="26" t="n">
        <v>20684</v>
      </c>
      <c r="J8" s="27" t="n">
        <f aca="false">IF(I$5=0,"-",I8/I$5*100)</f>
        <v>18.1500688832144</v>
      </c>
      <c r="K8" s="26" t="n">
        <v>21983</v>
      </c>
      <c r="L8" s="27" t="n">
        <f aca="false">IF(K$5=0,"-",K8/K$5*100)</f>
        <v>19.1567976436346</v>
      </c>
      <c r="M8" s="26" t="n">
        <v>22171</v>
      </c>
      <c r="N8" s="27" t="n">
        <f aca="false">IF(M$5=0,"-",M8/M$5*100)</f>
        <v>19.2727620438464</v>
      </c>
      <c r="O8" s="26" t="n">
        <v>22368</v>
      </c>
      <c r="P8" s="27" t="n">
        <f aca="false">IF(O$5=0,"-",O8/O$5*100)</f>
        <v>18.5651206799243</v>
      </c>
      <c r="Q8" s="26" t="n">
        <v>24044</v>
      </c>
      <c r="R8" s="27" t="n">
        <f aca="false">IF(Q$5=0,"-",Q8/Q$5*100)</f>
        <v>18.4329960134928</v>
      </c>
      <c r="S8" s="26" t="n">
        <v>27622</v>
      </c>
      <c r="T8" s="27" t="n">
        <f aca="false">IF(S$5=0,"-",S8/S$5*100)</f>
        <v>19.5505538450649</v>
      </c>
      <c r="U8" s="26" t="n">
        <v>28014</v>
      </c>
      <c r="V8" s="27" t="n">
        <f aca="false">IF(U$5=0,"-",U8/U$5*100)</f>
        <v>17.8152842343574</v>
      </c>
      <c r="W8" s="26" t="n">
        <v>34292</v>
      </c>
      <c r="X8" s="29" t="n">
        <f aca="false">IF(W$5=0,"-",W8/W$5*100)</f>
        <v>19.0547103341742</v>
      </c>
    </row>
    <row r="9" customFormat="false" ht="22.5" hidden="false" customHeight="true" outlineLevel="0" collapsed="false">
      <c r="A9" s="35"/>
      <c r="B9" s="36" t="s">
        <v>10</v>
      </c>
      <c r="C9" s="37" t="s">
        <v>11</v>
      </c>
      <c r="D9" s="25" t="n">
        <v>3789</v>
      </c>
      <c r="E9" s="26" t="n">
        <v>3848</v>
      </c>
      <c r="F9" s="27" t="n">
        <f aca="false">IF(E$5=0,"-",E9/E$5*100)</f>
        <v>3.93637154109764</v>
      </c>
      <c r="G9" s="38" t="n">
        <v>4049</v>
      </c>
      <c r="H9" s="27" t="n">
        <f aca="false">IF(G$5=0,"-",G9/G$5*100)</f>
        <v>3.92938938705796</v>
      </c>
      <c r="I9" s="26" t="n">
        <v>5022</v>
      </c>
      <c r="J9" s="27" t="n">
        <f aca="false">IF(I$5=0,"-",I9/I$5*100)</f>
        <v>4.40677073735752</v>
      </c>
      <c r="K9" s="26" t="n">
        <v>5322</v>
      </c>
      <c r="L9" s="27" t="n">
        <f aca="false">IF(K$5=0,"-",K9/K$5*100)</f>
        <v>4.63778724739223</v>
      </c>
      <c r="M9" s="26" t="n">
        <v>5086</v>
      </c>
      <c r="N9" s="27" t="n">
        <f aca="false">IF(M$5=0,"-",M9/M$5*100)</f>
        <v>4.42114779464177</v>
      </c>
      <c r="O9" s="26" t="n">
        <v>5001</v>
      </c>
      <c r="P9" s="27" t="n">
        <f aca="false">IF(O$5=0,"-",O9/O$5*100)</f>
        <v>4.15075860695196</v>
      </c>
      <c r="Q9" s="26" t="n">
        <v>5629</v>
      </c>
      <c r="R9" s="27" t="n">
        <f aca="false">IF(Q$5=0,"-",Q9/Q$5*100)</f>
        <v>4.31539405090463</v>
      </c>
      <c r="S9" s="26" t="n">
        <v>6057</v>
      </c>
      <c r="T9" s="27" t="n">
        <f aca="false">IF(S$5=0,"-",S9/S$5*100)</f>
        <v>4.28707930778214</v>
      </c>
      <c r="U9" s="26" t="n">
        <v>6577</v>
      </c>
      <c r="V9" s="27" t="n">
        <f aca="false">IF(U$5=0,"-",U9/U$5*100)</f>
        <v>4.18259171876093</v>
      </c>
      <c r="W9" s="26" t="n">
        <v>7413</v>
      </c>
      <c r="X9" s="29" t="n">
        <f aca="false">IF(W$5=0,"-",W9/W$5*100)</f>
        <v>4.11911138770657</v>
      </c>
    </row>
    <row r="10" customFormat="false" ht="24" hidden="false" customHeight="true" outlineLevel="0" collapsed="false">
      <c r="A10" s="35"/>
      <c r="B10" s="36" t="s">
        <v>12</v>
      </c>
      <c r="C10" s="37" t="s">
        <v>13</v>
      </c>
      <c r="D10" s="25" t="n">
        <v>7358</v>
      </c>
      <c r="E10" s="26" t="n">
        <v>6126</v>
      </c>
      <c r="F10" s="27" t="n">
        <f aca="false">IF(E$5=0,"-",E10/E$5*100)</f>
        <v>6.26668712597821</v>
      </c>
      <c r="G10" s="26" t="n">
        <v>6008</v>
      </c>
      <c r="H10" s="27" t="n">
        <f aca="false">IF(G$5=0,"-",G10/G$5*100)</f>
        <v>5.83051900159155</v>
      </c>
      <c r="I10" s="26" t="n">
        <v>6421</v>
      </c>
      <c r="J10" s="27" t="n">
        <f aca="false">IF(I$5=0,"-",I10/I$5*100)</f>
        <v>5.63438369266679</v>
      </c>
      <c r="K10" s="26" t="n">
        <v>6567</v>
      </c>
      <c r="L10" s="27" t="n">
        <f aca="false">IF(K$5=0,"-",K10/K$5*100)</f>
        <v>5.72272620323652</v>
      </c>
      <c r="M10" s="26" t="n">
        <v>6795</v>
      </c>
      <c r="N10" s="27" t="n">
        <f aca="false">IF(M$5=0,"-",M10/M$5*100)</f>
        <v>5.90674385855109</v>
      </c>
      <c r="O10" s="26" t="n">
        <v>7955</v>
      </c>
      <c r="P10" s="27" t="n">
        <f aca="false">IF(O$5=0,"-",O10/O$5*100)</f>
        <v>6.6025364363733</v>
      </c>
      <c r="Q10" s="26" t="n">
        <v>10060</v>
      </c>
      <c r="R10" s="27" t="n">
        <f aca="false">IF(Q$5=0,"-",Q10/Q$5*100)</f>
        <v>7.71235817233977</v>
      </c>
      <c r="S10" s="26" t="n">
        <v>15897</v>
      </c>
      <c r="T10" s="27" t="n">
        <f aca="false">IF(S$5=0,"-",S10/S$5*100)</f>
        <v>11.2517252362247</v>
      </c>
      <c r="U10" s="26" t="n">
        <v>17854</v>
      </c>
      <c r="V10" s="27" t="n">
        <f aca="false">IF(U$5=0,"-",U10/U$5*100)</f>
        <v>11.3541116841657</v>
      </c>
      <c r="W10" s="26" t="n">
        <v>21694</v>
      </c>
      <c r="X10" s="29" t="n">
        <f aca="false">IF(W$5=0,"-",W10/W$5*100)</f>
        <v>12.054499183179</v>
      </c>
    </row>
    <row r="11" customFormat="false" ht="22.5" hidden="false" customHeight="true" outlineLevel="0" collapsed="false">
      <c r="A11" s="35"/>
      <c r="B11" s="36" t="s">
        <v>14</v>
      </c>
      <c r="C11" s="39" t="s">
        <v>15</v>
      </c>
      <c r="D11" s="25" t="n">
        <v>55403</v>
      </c>
      <c r="E11" s="26" t="n">
        <v>60852</v>
      </c>
      <c r="F11" s="27" t="n">
        <f aca="false">IF(E$5=0,"-",E11/E$5*100)</f>
        <v>62.2495013042811</v>
      </c>
      <c r="G11" s="26" t="n">
        <v>63715</v>
      </c>
      <c r="H11" s="27" t="n">
        <f aca="false">IF(G$5=0,"-",G11/G$5*100)</f>
        <v>61.8328092853538</v>
      </c>
      <c r="I11" s="26" t="n">
        <v>71747</v>
      </c>
      <c r="J11" s="27" t="n">
        <f aca="false">IF(I$5=0,"-",I11/I$5*100)</f>
        <v>62.9575030054141</v>
      </c>
      <c r="K11" s="26" t="n">
        <v>70173</v>
      </c>
      <c r="L11" s="27" t="n">
        <f aca="false">IF(K$5=0,"-",K11/K$5*100)</f>
        <v>61.1513424485634</v>
      </c>
      <c r="M11" s="26" t="n">
        <v>70279</v>
      </c>
      <c r="N11" s="27" t="n">
        <f aca="false">IF(M$5=0,"-",M11/M$5*100)</f>
        <v>61.0919869956015</v>
      </c>
      <c r="O11" s="26" t="n">
        <v>74239</v>
      </c>
      <c r="P11" s="27" t="n">
        <f aca="false">IF(O$5=0,"-",O11/O$5*100)</f>
        <v>61.6173101822649</v>
      </c>
      <c r="Q11" s="26" t="n">
        <v>80166</v>
      </c>
      <c r="R11" s="27" t="n">
        <f aca="false">IF(Q$5=0,"-",Q11/Q$5*100)</f>
        <v>61.458141674333</v>
      </c>
      <c r="S11" s="26" t="n">
        <v>81826</v>
      </c>
      <c r="T11" s="27" t="n">
        <f aca="false">IF(S$5=0,"-",S11/S$5*100)</f>
        <v>57.9155607460098</v>
      </c>
      <c r="U11" s="26" t="n">
        <v>94464</v>
      </c>
      <c r="V11" s="27" t="n">
        <f aca="false">IF(U$5=0,"-",U11/U$5*100)</f>
        <v>60.0736421044599</v>
      </c>
      <c r="W11" s="26" t="n">
        <v>104235</v>
      </c>
      <c r="X11" s="29" t="n">
        <f aca="false">IF(W$5=0,"-",W11/W$5*100)</f>
        <v>57.9192736405766</v>
      </c>
    </row>
    <row r="12" customFormat="false" ht="22.5" hidden="false" customHeight="true" outlineLevel="0" collapsed="false">
      <c r="A12" s="35"/>
      <c r="B12" s="36" t="s">
        <v>16</v>
      </c>
      <c r="C12" s="37" t="s">
        <v>17</v>
      </c>
      <c r="D12" s="25" t="n">
        <v>1615</v>
      </c>
      <c r="E12" s="26" t="n">
        <v>1512</v>
      </c>
      <c r="F12" s="27" t="n">
        <f aca="false">IF(E$5=0,"-",E12/E$5*100)</f>
        <v>1.54672395273899</v>
      </c>
      <c r="G12" s="26" t="n">
        <v>1359</v>
      </c>
      <c r="H12" s="27" t="n">
        <f aca="false">IF(G$5=0,"-",G12/G$5*100)</f>
        <v>1.31885408175148</v>
      </c>
      <c r="I12" s="26" t="n">
        <v>1231</v>
      </c>
      <c r="J12" s="27" t="n">
        <f aca="false">IF(I$5=0,"-",I12/I$5*100)</f>
        <v>1.08019410149086</v>
      </c>
      <c r="K12" s="26" t="n">
        <v>1430</v>
      </c>
      <c r="L12" s="27" t="n">
        <f aca="false">IF(K$5=0,"-",K12/K$5*100)</f>
        <v>1.24615478462437</v>
      </c>
      <c r="M12" s="26" t="n">
        <v>1705</v>
      </c>
      <c r="N12" s="27" t="n">
        <f aca="false">IF(M$5=0,"-",M12/M$5*100)</f>
        <v>1.48211895199847</v>
      </c>
      <c r="O12" s="26" t="n">
        <v>1697</v>
      </c>
      <c r="P12" s="27" t="n">
        <f aca="false">IF(O$5=0,"-",O12/O$5*100)</f>
        <v>1.40848577404469</v>
      </c>
      <c r="Q12" s="26" t="n">
        <v>2010</v>
      </c>
      <c r="R12" s="27" t="n">
        <f aca="false">IF(Q$5=0,"-",Q12/Q$5*100)</f>
        <v>1.5409383624655</v>
      </c>
      <c r="S12" s="26" t="n">
        <v>1543</v>
      </c>
      <c r="T12" s="27" t="n">
        <f aca="false">IF(S$5=0,"-",S12/S$5*100)</f>
        <v>1.09211876703118</v>
      </c>
      <c r="U12" s="26" t="n">
        <v>1447</v>
      </c>
      <c r="V12" s="27" t="n">
        <f aca="false">IF(U$5=0,"-",U12/U$5*100)</f>
        <v>0.920208334658213</v>
      </c>
      <c r="W12" s="26" t="n">
        <v>1687</v>
      </c>
      <c r="X12" s="29" t="n">
        <f aca="false">IF(W$5=0,"-",W12/W$5*100)</f>
        <v>0.937399286531901</v>
      </c>
    </row>
    <row r="13" customFormat="false" ht="22.5" hidden="false" customHeight="true" outlineLevel="0" collapsed="false">
      <c r="A13" s="35"/>
      <c r="B13" s="36" t="s">
        <v>18</v>
      </c>
      <c r="C13" s="37" t="s">
        <v>19</v>
      </c>
      <c r="D13" s="25" t="n">
        <v>1871</v>
      </c>
      <c r="E13" s="26" t="n">
        <v>2643</v>
      </c>
      <c r="F13" s="27" t="n">
        <f aca="false">IF(E$5=0,"-",E13/E$5*100)</f>
        <v>2.70369802056161</v>
      </c>
      <c r="G13" s="26" t="n">
        <v>1758</v>
      </c>
      <c r="H13" s="27" t="n">
        <f aca="false">IF(G$5=0,"-",G13/G$5*100)</f>
        <v>1.70606731105159</v>
      </c>
      <c r="I13" s="26" t="n">
        <v>1484</v>
      </c>
      <c r="J13" s="27" t="n">
        <f aca="false">IF(I$5=0,"-",I13/I$5*100)</f>
        <v>1.30219987539597</v>
      </c>
      <c r="K13" s="26" t="n">
        <v>1660</v>
      </c>
      <c r="L13" s="27" t="n">
        <f aca="false">IF(K$5=0,"-",K13/K$5*100)</f>
        <v>1.44658527445906</v>
      </c>
      <c r="M13" s="26" t="n">
        <v>1380</v>
      </c>
      <c r="N13" s="27" t="n">
        <f aca="false">IF(M$5=0,"-",M13/M$5*100)</f>
        <v>1.19960360924216</v>
      </c>
      <c r="O13" s="26" t="n">
        <v>1615</v>
      </c>
      <c r="P13" s="27" t="n">
        <f aca="false">IF(O$5=0,"-",O13/O$5*100)</f>
        <v>1.34042694465655</v>
      </c>
      <c r="Q13" s="26" t="n">
        <v>1988</v>
      </c>
      <c r="R13" s="27" t="n">
        <f aca="false">IF(Q$5=0,"-",Q13/Q$5*100)</f>
        <v>1.52407237043852</v>
      </c>
      <c r="S13" s="26" t="n">
        <v>2336</v>
      </c>
      <c r="T13" s="27" t="n">
        <f aca="false">IF(S$5=0,"-",S13/S$5*100)</f>
        <v>1.65339561878473</v>
      </c>
      <c r="U13" s="26" t="n">
        <v>2366</v>
      </c>
      <c r="V13" s="27" t="n">
        <f aca="false">IF(U$5=0,"-",U13/U$5*100)</f>
        <v>1.5046391982041</v>
      </c>
      <c r="W13" s="26" t="n">
        <v>2469</v>
      </c>
      <c r="X13" s="29" t="n">
        <f aca="false">IF(W$5=0,"-",W13/W$5*100)</f>
        <v>1.37192580820822</v>
      </c>
    </row>
    <row r="14" customFormat="false" ht="22.5" hidden="false" customHeight="true" outlineLevel="0" collapsed="false">
      <c r="A14" s="35"/>
      <c r="B14" s="40" t="s">
        <v>20</v>
      </c>
      <c r="C14" s="41" t="s">
        <v>21</v>
      </c>
      <c r="D14" s="42" t="n">
        <v>7822</v>
      </c>
      <c r="E14" s="43" t="n">
        <v>5730</v>
      </c>
      <c r="F14" s="44" t="n">
        <f aca="false">IF(E$5=0,"-",E14/E$5*100)</f>
        <v>5.86159275740371</v>
      </c>
      <c r="G14" s="43" t="n">
        <v>6728</v>
      </c>
      <c r="H14" s="44" t="n">
        <f aca="false">IF(G$5=0,"-",G14/G$5*100)</f>
        <v>6.52924964093009</v>
      </c>
      <c r="I14" s="43" t="n">
        <v>7372</v>
      </c>
      <c r="J14" s="44" t="n">
        <f aca="false">IF(I$5=0,"-",I14/I$5*100)</f>
        <v>6.4688797044603</v>
      </c>
      <c r="K14" s="43" t="n">
        <v>7618</v>
      </c>
      <c r="L14" s="44" t="n">
        <f aca="false">IF(K$5=0,"-",K14/K$5*100)</f>
        <v>6.63860639808981</v>
      </c>
      <c r="M14" s="43" t="n">
        <v>7622</v>
      </c>
      <c r="N14" s="44" t="n">
        <f aca="false">IF(M$5=0,"-",M14/M$5*100)</f>
        <v>6.62563674611867</v>
      </c>
      <c r="O14" s="43" t="n">
        <v>7609</v>
      </c>
      <c r="P14" s="44" t="n">
        <f aca="false">IF(O$5=0,"-",O14/O$5*100)</f>
        <v>6.31536137578434</v>
      </c>
      <c r="Q14" s="43" t="n">
        <v>6543</v>
      </c>
      <c r="R14" s="44" t="n">
        <f aca="false">IF(Q$5=0,"-",Q14/Q$5*100)</f>
        <v>5.01609935602576</v>
      </c>
      <c r="S14" s="43" t="n">
        <v>6004</v>
      </c>
      <c r="T14" s="44" t="n">
        <f aca="false">IF(S$5=0,"-",S14/S$5*100)</f>
        <v>4.24956647910252</v>
      </c>
      <c r="U14" s="43" t="n">
        <v>6525</v>
      </c>
      <c r="V14" s="44" t="n">
        <f aca="false">IF(U$5=0,"-",U14/U$5*100)</f>
        <v>4.14952272539381</v>
      </c>
      <c r="W14" s="43" t="n">
        <v>8176</v>
      </c>
      <c r="X14" s="45" t="n">
        <f aca="false">IF(W$5=0,"-",W14/W$5*100)</f>
        <v>4.54308035962348</v>
      </c>
    </row>
    <row r="15" customFormat="false" ht="22.5" hidden="false" customHeight="true" outlineLevel="0" collapsed="false">
      <c r="A15" s="35" t="s">
        <v>22</v>
      </c>
      <c r="B15" s="36" t="s">
        <v>8</v>
      </c>
      <c r="C15" s="37" t="s">
        <v>23</v>
      </c>
      <c r="D15" s="25" t="n">
        <v>17383</v>
      </c>
      <c r="E15" s="26" t="n">
        <v>17685</v>
      </c>
      <c r="F15" s="27" t="n">
        <f aca="false">IF(E$5=0,"-",E15/E$5*100)</f>
        <v>18.0911462329293</v>
      </c>
      <c r="G15" s="28" t="n">
        <v>19238</v>
      </c>
      <c r="H15" s="27" t="n">
        <f aca="false">IF(G$5=0,"-",G15/G$5*100)</f>
        <v>18.6696944994371</v>
      </c>
      <c r="I15" s="26" t="n">
        <v>23824</v>
      </c>
      <c r="J15" s="27" t="n">
        <f aca="false">IF(I$5=0,"-",I15/I$5*100)</f>
        <v>20.9053974605347</v>
      </c>
      <c r="K15" s="26" t="n">
        <v>27058</v>
      </c>
      <c r="L15" s="27" t="n">
        <f aca="false">IF(K$5=0,"-",K15/K$5*100)</f>
        <v>23.5793399736826</v>
      </c>
      <c r="M15" s="26" t="n">
        <v>29520</v>
      </c>
      <c r="N15" s="27" t="n">
        <f aca="false">IF(M$5=0,"-",M15/M$5*100)</f>
        <v>25.6610859020498</v>
      </c>
      <c r="O15" s="26" t="n">
        <v>33003</v>
      </c>
      <c r="P15" s="27" t="n">
        <f aca="false">IF(O$5=0,"-",O15/O$5*100)</f>
        <v>27.3920188572757</v>
      </c>
      <c r="Q15" s="26" t="n">
        <v>39756</v>
      </c>
      <c r="R15" s="27" t="n">
        <f aca="false">IF(Q$5=0,"-",Q15/Q$5*100)</f>
        <v>30.4783808647654</v>
      </c>
      <c r="S15" s="26" t="n">
        <v>48838</v>
      </c>
      <c r="T15" s="27" t="n">
        <f aca="false">IF(S$5=0,"-",S15/S$5*100)</f>
        <v>34.5670099444385</v>
      </c>
      <c r="U15" s="26" t="n">
        <v>56553</v>
      </c>
      <c r="V15" s="27" t="n">
        <f aca="false">IF(U$5=0,"-",U15/U$5*100)</f>
        <v>35.9644381132867</v>
      </c>
      <c r="W15" s="26" t="n">
        <v>69078</v>
      </c>
      <c r="X15" s="29" t="n">
        <f aca="false">IF(W$5=0,"-",W15/W$5*100)</f>
        <v>38.3839169620928</v>
      </c>
    </row>
    <row r="16" customFormat="false" ht="22.5" hidden="false" customHeight="true" outlineLevel="0" collapsed="false">
      <c r="A16" s="35"/>
      <c r="B16" s="36" t="s">
        <v>10</v>
      </c>
      <c r="C16" s="37" t="s">
        <v>24</v>
      </c>
      <c r="D16" s="25" t="n">
        <v>6137</v>
      </c>
      <c r="E16" s="26" t="n">
        <v>6415</v>
      </c>
      <c r="F16" s="27" t="n">
        <f aca="false">IF(E$5=0,"-",E16/E$5*100)</f>
        <v>6.56232417779142</v>
      </c>
      <c r="G16" s="38" t="n">
        <v>6728</v>
      </c>
      <c r="H16" s="27" t="n">
        <f aca="false">IF(G$5=0,"-",G16/G$5*100)</f>
        <v>6.52924964093009</v>
      </c>
      <c r="I16" s="26" t="n">
        <v>8934</v>
      </c>
      <c r="J16" s="27" t="n">
        <f aca="false">IF(I$5=0,"-",I16/I$5*100)</f>
        <v>7.83952404770053</v>
      </c>
      <c r="K16" s="26" t="n">
        <v>10453</v>
      </c>
      <c r="L16" s="27" t="n">
        <f aca="false">IF(K$5=0,"-",K16/K$5*100)</f>
        <v>9.10913004453043</v>
      </c>
      <c r="M16" s="26" t="n">
        <v>11636</v>
      </c>
      <c r="N16" s="27" t="n">
        <f aca="false">IF(M$5=0,"-",M16/M$5*100)</f>
        <v>10.1149185486535</v>
      </c>
      <c r="O16" s="26" t="n">
        <v>13128</v>
      </c>
      <c r="P16" s="27" t="n">
        <f aca="false">IF(O$5=0,"-",O16/O$5*100)</f>
        <v>10.8960525878955</v>
      </c>
      <c r="Q16" s="26" t="n">
        <v>15416</v>
      </c>
      <c r="R16" s="27" t="n">
        <f aca="false">IF(Q$5=0,"-",Q16/Q$5*100)</f>
        <v>11.8184605949095</v>
      </c>
      <c r="S16" s="26" t="n">
        <v>17772</v>
      </c>
      <c r="T16" s="27" t="n">
        <f aca="false">IF(S$5=0,"-",S16/S$5*100)</f>
        <v>12.5788300244187</v>
      </c>
      <c r="U16" s="26" t="n">
        <v>20732</v>
      </c>
      <c r="V16" s="27" t="n">
        <f aca="false">IF(U$5=0,"-",U16/U$5*100)</f>
        <v>13.1843532785999</v>
      </c>
      <c r="W16" s="26" t="n">
        <v>23770</v>
      </c>
      <c r="X16" s="29" t="n">
        <f aca="false">IF(W$5=0,"-",W16/W$5*100)</f>
        <v>13.2080504095218</v>
      </c>
    </row>
    <row r="17" customFormat="false" ht="22.5" hidden="false" customHeight="true" outlineLevel="0" collapsed="false">
      <c r="A17" s="35"/>
      <c r="B17" s="36" t="s">
        <v>12</v>
      </c>
      <c r="C17" s="37" t="s">
        <v>25</v>
      </c>
      <c r="D17" s="25" t="n">
        <v>1809</v>
      </c>
      <c r="E17" s="26" t="n">
        <v>1886</v>
      </c>
      <c r="F17" s="27" t="n">
        <f aca="false">IF(E$5=0,"-",E17/E$5*100)</f>
        <v>1.9293130786149</v>
      </c>
      <c r="G17" s="26" t="n">
        <v>1730</v>
      </c>
      <c r="H17" s="27" t="n">
        <f aca="false">IF(G$5=0,"-",G17/G$5*100)</f>
        <v>1.67889445285509</v>
      </c>
      <c r="I17" s="26" t="n">
        <v>2059</v>
      </c>
      <c r="J17" s="27" t="n">
        <f aca="false">IF(I$5=0,"-",I17/I$5*100)</f>
        <v>1.80675845245303</v>
      </c>
      <c r="K17" s="26" t="n">
        <v>2281</v>
      </c>
      <c r="L17" s="27" t="n">
        <f aca="false">IF(K$5=0,"-",K17/K$5*100)</f>
        <v>1.98774759701271</v>
      </c>
      <c r="M17" s="26" t="n">
        <v>2136</v>
      </c>
      <c r="N17" s="27" t="n">
        <f aca="false">IF(M$5=0,"-",M17/M$5*100)</f>
        <v>1.85677776039222</v>
      </c>
      <c r="O17" s="26" t="n">
        <v>2127</v>
      </c>
      <c r="P17" s="27" t="n">
        <f aca="false">IF(O$5=0,"-",O17/O$5*100)</f>
        <v>1.76537963547027</v>
      </c>
      <c r="Q17" s="26" t="n">
        <v>2464</v>
      </c>
      <c r="R17" s="27" t="n">
        <f aca="false">IF(Q$5=0,"-",Q17/Q$5*100)</f>
        <v>1.88899110702239</v>
      </c>
      <c r="S17" s="26" t="n">
        <v>2702</v>
      </c>
      <c r="T17" s="27" t="n">
        <f aca="false">IF(S$5=0,"-",S17/S$5*100)</f>
        <v>1.91244647344021</v>
      </c>
      <c r="U17" s="26" t="n">
        <v>3197</v>
      </c>
      <c r="V17" s="27" t="n">
        <f aca="false">IF(U$5=0,"-",U17/U$5*100)</f>
        <v>2.03310714989793</v>
      </c>
      <c r="W17" s="26" t="n">
        <v>4023</v>
      </c>
      <c r="X17" s="29" t="n">
        <f aca="false">IF(W$5=0,"-",W17/W$5*100)</f>
        <v>2.23542224642432</v>
      </c>
    </row>
    <row r="18" customFormat="false" ht="22.5" hidden="false" customHeight="true" outlineLevel="0" collapsed="false">
      <c r="A18" s="35"/>
      <c r="B18" s="36" t="s">
        <v>14</v>
      </c>
      <c r="C18" s="39" t="s">
        <v>26</v>
      </c>
      <c r="D18" s="25" t="n">
        <v>6988</v>
      </c>
      <c r="E18" s="26" t="n">
        <v>6941</v>
      </c>
      <c r="F18" s="27" t="n">
        <f aca="false">IF(E$5=0,"-",E18/E$5*100)</f>
        <v>7.100404071403</v>
      </c>
      <c r="G18" s="26" t="n">
        <v>7833</v>
      </c>
      <c r="H18" s="27" t="n">
        <f aca="false">IF(G$5=0,"-",G18/G$5*100)</f>
        <v>7.60160708047048</v>
      </c>
      <c r="I18" s="26" t="n">
        <v>8140</v>
      </c>
      <c r="J18" s="27" t="n">
        <f aca="false">IF(I$5=0,"-",I18/I$5*100)</f>
        <v>7.14279446477304</v>
      </c>
      <c r="K18" s="26" t="n">
        <v>7639</v>
      </c>
      <c r="L18" s="27" t="n">
        <f aca="false">IF(K$5=0,"-",K18/K$5*100)</f>
        <v>6.65690657324863</v>
      </c>
      <c r="M18" s="26" t="n">
        <v>7103</v>
      </c>
      <c r="N18" s="27" t="n">
        <f aca="false">IF(M$5=0,"-",M18/M$5*100)</f>
        <v>6.1744814756863</v>
      </c>
      <c r="O18" s="26" t="n">
        <v>7101</v>
      </c>
      <c r="P18" s="27" t="n">
        <f aca="false">IF(O$5=0,"-",O18/O$5*100)</f>
        <v>5.8937286278676</v>
      </c>
      <c r="Q18" s="26" t="n">
        <v>6859</v>
      </c>
      <c r="R18" s="27" t="n">
        <f aca="false">IF(Q$5=0,"-",Q18/Q$5*100)</f>
        <v>5.25835633241337</v>
      </c>
      <c r="S18" s="26" t="n">
        <v>7752</v>
      </c>
      <c r="T18" s="27" t="n">
        <f aca="false">IF(S$5=0,"-",S18/S$5*100)</f>
        <v>5.48678203630959</v>
      </c>
      <c r="U18" s="26" t="n">
        <v>7375</v>
      </c>
      <c r="V18" s="27" t="n">
        <f aca="false">IF(U$5=0,"-",U18/U$5*100)</f>
        <v>4.69007357851024</v>
      </c>
      <c r="W18" s="26" t="n">
        <v>8588</v>
      </c>
      <c r="X18" s="29" t="n">
        <f aca="false">IF(W$5=0,"-",W18/W$5*100)</f>
        <v>4.77201249124835</v>
      </c>
    </row>
    <row r="19" customFormat="false" ht="22.5" hidden="false" customHeight="true" outlineLevel="0" collapsed="false">
      <c r="A19" s="35"/>
      <c r="B19" s="46" t="s">
        <v>16</v>
      </c>
      <c r="C19" s="47" t="s">
        <v>27</v>
      </c>
      <c r="D19" s="48" t="n">
        <v>56259</v>
      </c>
      <c r="E19" s="26" t="n">
        <v>59551</v>
      </c>
      <c r="F19" s="27" t="n">
        <f aca="false">IF(E$5=0,"-",E19/E$5*100)</f>
        <v>60.9186230883331</v>
      </c>
      <c r="G19" s="26" t="n">
        <v>61658</v>
      </c>
      <c r="H19" s="27" t="n">
        <f aca="false">IF(G$5=0,"-",G19/G$5*100)</f>
        <v>59.8365746671325</v>
      </c>
      <c r="I19" s="26" t="n">
        <v>65264</v>
      </c>
      <c r="J19" s="27" t="n">
        <f aca="false">IF(I$5=0,"-",I19/I$5*100)</f>
        <v>57.2687147357429</v>
      </c>
      <c r="K19" s="26" t="n">
        <v>60774</v>
      </c>
      <c r="L19" s="27" t="n">
        <f aca="false">IF(K$5=0,"-",K19/K$5*100)</f>
        <v>52.9607069096233</v>
      </c>
      <c r="M19" s="26" t="n">
        <v>58135</v>
      </c>
      <c r="N19" s="27" t="n">
        <f aca="false">IF(M$5=0,"-",M19/M$5*100)</f>
        <v>50.5354752342704</v>
      </c>
      <c r="O19" s="26" t="n">
        <v>57907</v>
      </c>
      <c r="P19" s="27" t="n">
        <f aca="false">IF(O$5=0,"-",O19/O$5*100)</f>
        <v>48.0619833338867</v>
      </c>
      <c r="Q19" s="26" t="n">
        <v>58624</v>
      </c>
      <c r="R19" s="27" t="n">
        <f aca="false">IF(Q$5=0,"-",Q19/Q$5*100)</f>
        <v>44.9432689359092</v>
      </c>
      <c r="S19" s="26" t="n">
        <v>55712</v>
      </c>
      <c r="T19" s="27" t="n">
        <f aca="false">IF(S$5=0,"-",S19/S$5*100)</f>
        <v>39.4323530452631</v>
      </c>
      <c r="U19" s="26" t="n">
        <v>61172</v>
      </c>
      <c r="V19" s="27" t="n">
        <f aca="false">IF(U$5=0,"-",U19/U$5*100)</f>
        <v>38.9018550433395</v>
      </c>
      <c r="W19" s="26" t="n">
        <v>64405</v>
      </c>
      <c r="X19" s="29" t="n">
        <f aca="false">IF(W$5=0,"-",W19/W$5*100)</f>
        <v>35.7873153817943</v>
      </c>
    </row>
    <row r="20" customFormat="false" ht="24" hidden="false" customHeight="true" outlineLevel="0" collapsed="false">
      <c r="A20" s="35"/>
      <c r="B20" s="36"/>
      <c r="C20" s="49" t="s">
        <v>28</v>
      </c>
      <c r="D20" s="50" t="n">
        <v>54494</v>
      </c>
      <c r="E20" s="26" t="n">
        <v>58150</v>
      </c>
      <c r="F20" s="27" t="n">
        <f aca="false">IF(E$5=0,"-",E20/E$5*100)</f>
        <v>59.4854483146642</v>
      </c>
      <c r="G20" s="26" t="n">
        <v>60163</v>
      </c>
      <c r="H20" s="27" t="n">
        <f aca="false">IF(G$5=0,"-",G20/G$5*100)</f>
        <v>58.3857381312837</v>
      </c>
      <c r="I20" s="26" t="n">
        <v>62624</v>
      </c>
      <c r="J20" s="27" t="n">
        <f aca="false">IF(I$5=0,"-",I20/I$5*100)</f>
        <v>54.9521327471679</v>
      </c>
      <c r="K20" s="26" t="n">
        <v>54137</v>
      </c>
      <c r="L20" s="27" t="n">
        <f aca="false">IF(K$5=0,"-",K20/K$5*100)</f>
        <v>47.176980122524</v>
      </c>
      <c r="M20" s="26" t="n">
        <v>52393</v>
      </c>
      <c r="N20" s="27" t="n">
        <f aca="false">IF(M$5=0,"-",M20/M$5*100)</f>
        <v>45.5440810862498</v>
      </c>
      <c r="O20" s="26" t="n">
        <v>51380</v>
      </c>
      <c r="P20" s="27" t="n">
        <f aca="false">IF(O$5=0,"-",O20/O$5*100)</f>
        <v>42.644666511736</v>
      </c>
      <c r="Q20" s="26" t="n">
        <v>51300</v>
      </c>
      <c r="R20" s="27" t="n">
        <f aca="false">IF(Q$5=0,"-",Q20/Q$5*100)</f>
        <v>39.3284268629255</v>
      </c>
      <c r="S20" s="26" t="n">
        <v>50428</v>
      </c>
      <c r="T20" s="27" t="n">
        <f aca="false">IF(S$5=0,"-",S20/S$5*100)</f>
        <v>35.6923948048271</v>
      </c>
      <c r="U20" s="26" t="n">
        <v>55193</v>
      </c>
      <c r="V20" s="27" t="n">
        <f aca="false">IF(U$5=0,"-",U20/U$5*100)</f>
        <v>35.0995567483004</v>
      </c>
      <c r="W20" s="26" t="n">
        <v>57301</v>
      </c>
      <c r="X20" s="29" t="n">
        <f aca="false">IF(W$5=0,"-",W20/W$5*100)</f>
        <v>31.8399030928064</v>
      </c>
    </row>
    <row r="21" customFormat="false" ht="22.5" hidden="false" customHeight="true" outlineLevel="0" collapsed="false">
      <c r="A21" s="35"/>
      <c r="B21" s="36" t="s">
        <v>18</v>
      </c>
      <c r="C21" s="37" t="s">
        <v>29</v>
      </c>
      <c r="D21" s="25" t="n">
        <v>3398</v>
      </c>
      <c r="E21" s="26" t="n">
        <v>3538</v>
      </c>
      <c r="F21" s="27" t="n">
        <f aca="false">IF(E$5=0,"-",E21/E$5*100)</f>
        <v>3.61925221216306</v>
      </c>
      <c r="G21" s="26" t="n">
        <v>3958</v>
      </c>
      <c r="H21" s="27" t="n">
        <f aca="false">IF(G$5=0,"-",G21/G$5*100)</f>
        <v>3.84107759791934</v>
      </c>
      <c r="I21" s="26" t="n">
        <v>4069</v>
      </c>
      <c r="J21" s="27" t="n">
        <f aca="false">IF(I$5=0,"-",I21/I$5*100)</f>
        <v>3.57051973920903</v>
      </c>
      <c r="K21" s="26" t="n">
        <v>4440</v>
      </c>
      <c r="L21" s="27" t="n">
        <f aca="false">IF(K$5=0,"-",K21/K$5*100)</f>
        <v>3.86917989072181</v>
      </c>
      <c r="M21" s="26" t="n">
        <v>4419</v>
      </c>
      <c r="N21" s="27" t="n">
        <f aca="false">IF(M$5=0,"-",M21/M$5*100)</f>
        <v>3.84133938350806</v>
      </c>
      <c r="O21" s="26" t="n">
        <v>4850</v>
      </c>
      <c r="P21" s="27" t="n">
        <f aca="false">IF(O$5=0,"-",O21/O$5*100)</f>
        <v>4.02543076259088</v>
      </c>
      <c r="Q21" s="26" t="n">
        <v>4844</v>
      </c>
      <c r="R21" s="27" t="n">
        <f aca="false">IF(Q$5=0,"-",Q21/Q$5*100)</f>
        <v>3.71358478994174</v>
      </c>
      <c r="S21" s="26" t="n">
        <v>5662</v>
      </c>
      <c r="T21" s="27" t="n">
        <f aca="false">IF(S$5=0,"-",S21/S$5*100)</f>
        <v>4.00750256573592</v>
      </c>
      <c r="U21" s="26" t="n">
        <v>5314</v>
      </c>
      <c r="V21" s="27" t="n">
        <f aca="false">IF(U$5=0,"-",U21/U$5*100)</f>
        <v>3.37939674524792</v>
      </c>
      <c r="W21" s="26" t="n">
        <v>6785</v>
      </c>
      <c r="X21" s="29" t="n">
        <f aca="false">IF(W$5=0,"-",W21/W$5*100)</f>
        <v>3.77015658513275</v>
      </c>
    </row>
    <row r="22" customFormat="false" ht="22.5" hidden="false" customHeight="true" outlineLevel="0" collapsed="false">
      <c r="A22" s="35"/>
      <c r="B22" s="40" t="s">
        <v>20</v>
      </c>
      <c r="C22" s="47" t="s">
        <v>30</v>
      </c>
      <c r="D22" s="31" t="n">
        <v>1801</v>
      </c>
      <c r="E22" s="32" t="n">
        <v>1739</v>
      </c>
      <c r="F22" s="33" t="n">
        <f aca="false">IF(E$5=0,"-",E22/E$5*100)</f>
        <v>1.77893713876528</v>
      </c>
      <c r="G22" s="32" t="n">
        <v>1899</v>
      </c>
      <c r="H22" s="33" t="n">
        <f aca="false">IF(G$5=0,"-",G22/G$5*100)</f>
        <v>1.84290206125539</v>
      </c>
      <c r="I22" s="32" t="n">
        <v>1671</v>
      </c>
      <c r="J22" s="33" t="n">
        <f aca="false">IF(I$5=0,"-",I22/I$5*100)</f>
        <v>1.4662910995867</v>
      </c>
      <c r="K22" s="32" t="n">
        <v>2108</v>
      </c>
      <c r="L22" s="33" t="n">
        <f aca="false">IF(K$5=0,"-",K22/K$5*100)</f>
        <v>1.83698901118054</v>
      </c>
      <c r="M22" s="32" t="n">
        <v>2089</v>
      </c>
      <c r="N22" s="33" t="n">
        <f aca="false">IF(M$5=0,"-",M22/M$5*100)</f>
        <v>1.81592169543977</v>
      </c>
      <c r="O22" s="32" t="n">
        <v>2368</v>
      </c>
      <c r="P22" s="33" t="n">
        <f aca="false">IF(O$5=0,"-",O22/O$5*100)</f>
        <v>1.96540619501345</v>
      </c>
      <c r="Q22" s="32" t="n">
        <v>2477</v>
      </c>
      <c r="R22" s="33" t="n">
        <f aca="false">IF(Q$5=0,"-",Q22/Q$5*100)</f>
        <v>1.89895737503833</v>
      </c>
      <c r="S22" s="32" t="n">
        <v>2847</v>
      </c>
      <c r="T22" s="33" t="n">
        <f aca="false">IF(S$5=0,"-",S22/S$5*100)</f>
        <v>2.01507591039388</v>
      </c>
      <c r="U22" s="32" t="n">
        <v>2904</v>
      </c>
      <c r="V22" s="33" t="n">
        <f aca="false">IF(U$5=0,"-",U22/U$5*100)</f>
        <v>1.8467760911178</v>
      </c>
      <c r="W22" s="32" t="n">
        <v>3317</v>
      </c>
      <c r="X22" s="34" t="n">
        <f aca="false">IF(W$5=0,"-",W22/W$5*100)</f>
        <v>1.8431259237856</v>
      </c>
    </row>
    <row r="23" customFormat="false" ht="24" hidden="false" customHeight="true" outlineLevel="0" collapsed="false">
      <c r="A23" s="51" t="s">
        <v>31</v>
      </c>
      <c r="B23" s="46" t="s">
        <v>8</v>
      </c>
      <c r="C23" s="52" t="s">
        <v>32</v>
      </c>
      <c r="D23" s="25" t="n">
        <v>0</v>
      </c>
      <c r="E23" s="53" t="n">
        <v>88849</v>
      </c>
      <c r="F23" s="54" t="n">
        <f aca="false">IF(E$5=0,"-",E23/E$5*100)</f>
        <v>90.8894685693826</v>
      </c>
      <c r="G23" s="26" t="n">
        <v>94377</v>
      </c>
      <c r="H23" s="54" t="n">
        <f aca="false">IF(G$5=0,"-",G23/G$5*100)</f>
        <v>91.5890299289624</v>
      </c>
      <c r="I23" s="26" t="n">
        <v>103414</v>
      </c>
      <c r="J23" s="54" t="n">
        <f aca="false">IF(I$5=0,"-",I23/I$5*100)</f>
        <v>90.7450794570072</v>
      </c>
      <c r="K23" s="26" t="n">
        <v>29169</v>
      </c>
      <c r="L23" s="27" t="n">
        <f aca="false">IF(K$5=0,"-",K23/K$5*100)</f>
        <v>25.4189432956001</v>
      </c>
      <c r="M23" s="26" t="n">
        <v>29350</v>
      </c>
      <c r="N23" s="27" t="n">
        <f aca="false">IF(M$5=0,"-",M23/M$5*100)</f>
        <v>25.5133086458388</v>
      </c>
      <c r="O23" s="26" t="n">
        <v>29027</v>
      </c>
      <c r="P23" s="27" t="n">
        <f aca="false">IF(O$5=0,"-",O23/O$5*100)</f>
        <v>24.0919956176754</v>
      </c>
      <c r="Q23" s="26" t="n">
        <v>29254</v>
      </c>
      <c r="R23" s="27" t="n">
        <f aca="false">IF(Q$5=0,"-",Q23/Q$5*100)</f>
        <v>22.4271695798835</v>
      </c>
      <c r="S23" s="26" t="n">
        <v>32533</v>
      </c>
      <c r="T23" s="27" t="n">
        <f aca="false">IF(S$5=0,"-",S23/S$5*100)</f>
        <v>23.0265067063029</v>
      </c>
      <c r="U23" s="26" t="n">
        <v>28849</v>
      </c>
      <c r="V23" s="27" t="n">
        <f aca="false">IF(U$5=0,"-",U23/U$5*100)</f>
        <v>18.3462959547718</v>
      </c>
      <c r="W23" s="26" t="n">
        <v>34143</v>
      </c>
      <c r="X23" s="29" t="n">
        <f aca="false">IF(W$5=0,"-",W23/W$5*100)</f>
        <v>18.97191691764</v>
      </c>
    </row>
    <row r="24" customFormat="false" ht="45" hidden="false" customHeight="true" outlineLevel="0" collapsed="false">
      <c r="A24" s="51"/>
      <c r="B24" s="36"/>
      <c r="C24" s="55" t="s">
        <v>33</v>
      </c>
      <c r="D24" s="25" t="n">
        <v>0</v>
      </c>
      <c r="E24" s="53"/>
      <c r="F24" s="54"/>
      <c r="G24" s="26"/>
      <c r="H24" s="54"/>
      <c r="I24" s="26"/>
      <c r="J24" s="54"/>
      <c r="K24" s="26" t="s">
        <v>34</v>
      </c>
      <c r="L24" s="27" t="s">
        <v>34</v>
      </c>
      <c r="M24" s="26" t="s">
        <v>34</v>
      </c>
      <c r="N24" s="27" t="s">
        <v>34</v>
      </c>
      <c r="O24" s="26" t="n">
        <v>0</v>
      </c>
      <c r="P24" s="27" t="s">
        <v>34</v>
      </c>
      <c r="Q24" s="26" t="n">
        <v>0</v>
      </c>
      <c r="R24" s="27" t="s">
        <v>34</v>
      </c>
      <c r="S24" s="26" t="n">
        <v>0</v>
      </c>
      <c r="T24" s="27" t="s">
        <v>34</v>
      </c>
      <c r="U24" s="26" t="n">
        <v>16898</v>
      </c>
      <c r="V24" s="27" t="n">
        <f aca="false">IF(U$5=0,"-",U24/U$5*100)</f>
        <v>10.7461509599547</v>
      </c>
      <c r="W24" s="26" t="n">
        <v>20432</v>
      </c>
      <c r="X24" s="29" t="n">
        <f aca="false">IF(W$5=0,"-",W24/W$5*100)</f>
        <v>11.3532556149495</v>
      </c>
    </row>
    <row r="25" customFormat="false" ht="24" hidden="false" customHeight="true" outlineLevel="0" collapsed="false">
      <c r="A25" s="51"/>
      <c r="B25" s="36" t="s">
        <v>10</v>
      </c>
      <c r="C25" s="37" t="s">
        <v>35</v>
      </c>
      <c r="D25" s="25" t="n">
        <v>84399</v>
      </c>
      <c r="E25" s="53"/>
      <c r="F25" s="54"/>
      <c r="G25" s="26"/>
      <c r="H25" s="54"/>
      <c r="I25" s="26"/>
      <c r="J25" s="54"/>
      <c r="K25" s="26" t="n">
        <v>70458</v>
      </c>
      <c r="L25" s="27" t="n">
        <f aca="false">IF(K$5=0,"-",K25/K$5*100)</f>
        <v>61.399701968576</v>
      </c>
      <c r="M25" s="26" t="n">
        <v>68951</v>
      </c>
      <c r="N25" s="27" t="n">
        <f aca="false">IF(M$5=0,"-",M25/M$5*100)</f>
        <v>59.9375858412003</v>
      </c>
      <c r="O25" s="26" t="n">
        <v>71464</v>
      </c>
      <c r="P25" s="27" t="n">
        <f aca="false">IF(O$5=0,"-",O25/O$5*100)</f>
        <v>59.3140997974835</v>
      </c>
      <c r="Q25" s="26" t="n">
        <v>75394</v>
      </c>
      <c r="R25" s="27" t="n">
        <f aca="false">IF(Q$5=0,"-",Q25/Q$5*100)</f>
        <v>57.7997546764796</v>
      </c>
      <c r="S25" s="26" t="n">
        <v>74674</v>
      </c>
      <c r="T25" s="27" t="n">
        <f aca="false">IF(S$5=0,"-",S25/S$5*100)</f>
        <v>52.8534522419224</v>
      </c>
      <c r="U25" s="26" t="n">
        <v>87214</v>
      </c>
      <c r="V25" s="27" t="n">
        <f aca="false">IF(U$5=0,"-",U25/U$5*100)</f>
        <v>55.4630612984667</v>
      </c>
      <c r="W25" s="26" t="n">
        <v>94860</v>
      </c>
      <c r="X25" s="29" t="n">
        <f aca="false">IF(W$5=0,"-",W25/W$5*100)</f>
        <v>52.7099563250836</v>
      </c>
    </row>
    <row r="26" customFormat="false" ht="24" hidden="false" customHeight="true" outlineLevel="0" collapsed="false">
      <c r="A26" s="51"/>
      <c r="B26" s="36" t="s">
        <v>12</v>
      </c>
      <c r="C26" s="37" t="s">
        <v>36</v>
      </c>
      <c r="D26" s="25" t="n">
        <v>7966</v>
      </c>
      <c r="E26" s="26" t="n">
        <v>6685</v>
      </c>
      <c r="F26" s="27" t="n">
        <f aca="false">IF(E$5=0,"-",E26/E$5*100)</f>
        <v>6.83852488363767</v>
      </c>
      <c r="G26" s="26" t="n">
        <v>6022</v>
      </c>
      <c r="H26" s="27" t="n">
        <f aca="false">IF(G$5=0,"-",G26/G$5*100)</f>
        <v>5.8441054306898</v>
      </c>
      <c r="I26" s="26" t="n">
        <v>6962</v>
      </c>
      <c r="J26" s="27" t="n">
        <f aca="false">IF(I$5=0,"-",I26/I$5*100)</f>
        <v>6.10910750168917</v>
      </c>
      <c r="K26" s="26" t="n">
        <v>7402</v>
      </c>
      <c r="L26" s="27" t="n">
        <f aca="false">IF(K$5=0,"-",K26/K$5*100)</f>
        <v>6.45037602502767</v>
      </c>
      <c r="M26" s="26" t="n">
        <v>6780</v>
      </c>
      <c r="N26" s="27" t="n">
        <f aca="false">IF(M$5=0,"-",M26/M$5*100)</f>
        <v>5.89370468888541</v>
      </c>
      <c r="O26" s="26" t="n">
        <v>7923</v>
      </c>
      <c r="P26" s="27" t="n">
        <f aca="false">IF(O$5=0,"-",O26/O$5*100)</f>
        <v>6.57597689319744</v>
      </c>
      <c r="Q26" s="26" t="n">
        <v>10698</v>
      </c>
      <c r="R26" s="27" t="n">
        <f aca="false">IF(Q$5=0,"-",Q26/Q$5*100)</f>
        <v>8.20147194112236</v>
      </c>
      <c r="S26" s="26" t="n">
        <v>15232</v>
      </c>
      <c r="T26" s="27" t="n">
        <f aca="false">IF(S$5=0,"-",S26/S$5*100)</f>
        <v>10.7810454046785</v>
      </c>
      <c r="U26" s="26" t="n">
        <v>18860</v>
      </c>
      <c r="V26" s="27" t="n">
        <f aca="false">IF(U$5=0,"-",U26/U$5*100)</f>
        <v>11.9938695173835</v>
      </c>
      <c r="W26" s="26" t="n">
        <v>25330</v>
      </c>
      <c r="X26" s="29" t="n">
        <f aca="false">IF(W$5=0,"-",W26/W$5*100)</f>
        <v>14.0748808108198</v>
      </c>
    </row>
    <row r="27" customFormat="false" ht="22.5" hidden="false" customHeight="true" outlineLevel="0" collapsed="false">
      <c r="A27" s="51"/>
      <c r="B27" s="56" t="s">
        <v>14</v>
      </c>
      <c r="C27" s="57" t="s">
        <v>21</v>
      </c>
      <c r="D27" s="58" t="n">
        <v>1410</v>
      </c>
      <c r="E27" s="59" t="n">
        <v>2221</v>
      </c>
      <c r="F27" s="60" t="n">
        <f aca="false">IF(E$5=0,"-",E27/E$5*100)</f>
        <v>2.27200654697969</v>
      </c>
      <c r="G27" s="59" t="n">
        <v>2645</v>
      </c>
      <c r="H27" s="60" t="n">
        <f aca="false">IF(G$5=0,"-",G27/G$5*100)</f>
        <v>2.56686464034781</v>
      </c>
      <c r="I27" s="59" t="n">
        <v>3585</v>
      </c>
      <c r="J27" s="60" t="n">
        <f aca="false">IF(I$5=0,"-",I27/I$5*100)</f>
        <v>3.1458130413036</v>
      </c>
      <c r="K27" s="59" t="n">
        <v>7724</v>
      </c>
      <c r="L27" s="60" t="n">
        <f aca="false">IF(K$5=0,"-",K27/K$5*100)</f>
        <v>6.73097871079623</v>
      </c>
      <c r="M27" s="59" t="n">
        <v>9957</v>
      </c>
      <c r="N27" s="60" t="n">
        <f aca="false">IF(M$5=0,"-",M27/M$5*100)</f>
        <v>8.65540082407552</v>
      </c>
      <c r="O27" s="59" t="n">
        <v>12070</v>
      </c>
      <c r="P27" s="60" t="n">
        <f aca="false">IF(O$5=0,"-",O27/O$5*100)</f>
        <v>10.0179276916437</v>
      </c>
      <c r="Q27" s="59" t="n">
        <v>15094</v>
      </c>
      <c r="R27" s="60" t="n">
        <f aca="false">IF(Q$5=0,"-",Q27/Q$5*100)</f>
        <v>11.5716038025146</v>
      </c>
      <c r="S27" s="59" t="n">
        <v>18846</v>
      </c>
      <c r="T27" s="60" t="n">
        <f aca="false">IF(S$5=0,"-",S27/S$5*100)</f>
        <v>13.3389956470963</v>
      </c>
      <c r="U27" s="59" t="n">
        <v>22324</v>
      </c>
      <c r="V27" s="60" t="n">
        <f aca="false">IF(U$5=0,"-",U27/U$5*100)</f>
        <v>14.196773229378</v>
      </c>
      <c r="W27" s="59" t="n">
        <v>25633</v>
      </c>
      <c r="X27" s="61" t="n">
        <f aca="false">IF(W$5=0,"-",W27/W$5*100)</f>
        <v>14.2432459464566</v>
      </c>
    </row>
    <row r="28" customFormat="false" ht="3.75" hidden="false" customHeight="true" outlineLevel="0" collapsed="false">
      <c r="A28" s="62"/>
      <c r="B28" s="63"/>
      <c r="C28" s="64"/>
      <c r="D28" s="64"/>
      <c r="E28" s="65"/>
      <c r="F28" s="65"/>
      <c r="G28" s="65"/>
      <c r="H28" s="65"/>
      <c r="I28" s="65"/>
      <c r="J28" s="65"/>
      <c r="K28" s="65"/>
      <c r="L28" s="65"/>
      <c r="M28" s="65"/>
      <c r="N28" s="65"/>
      <c r="O28" s="65"/>
      <c r="P28" s="65"/>
      <c r="Q28" s="65"/>
      <c r="R28" s="65"/>
      <c r="S28" s="65"/>
      <c r="T28" s="65"/>
      <c r="U28" s="65"/>
      <c r="V28" s="65"/>
      <c r="W28" s="65"/>
      <c r="X28" s="65"/>
    </row>
    <row r="29" customFormat="false" ht="15" hidden="false" customHeight="true" outlineLevel="0" collapsed="false">
      <c r="A29" s="66" t="s">
        <v>37</v>
      </c>
      <c r="B29" s="66"/>
      <c r="C29" s="66"/>
      <c r="D29" s="66"/>
      <c r="E29" s="66"/>
      <c r="F29" s="66"/>
      <c r="G29" s="66"/>
      <c r="H29" s="66"/>
      <c r="I29" s="66"/>
      <c r="J29" s="66"/>
      <c r="K29" s="66"/>
      <c r="L29" s="66"/>
      <c r="M29" s="66"/>
      <c r="N29" s="66"/>
      <c r="O29" s="66"/>
      <c r="P29" s="66"/>
      <c r="Q29" s="66"/>
      <c r="R29" s="66"/>
      <c r="S29" s="66"/>
      <c r="T29" s="66"/>
      <c r="U29" s="66"/>
      <c r="V29" s="66"/>
      <c r="W29" s="66"/>
      <c r="X29" s="67"/>
    </row>
    <row r="30" customFormat="false" ht="10.5" hidden="false" customHeight="true" outlineLevel="0" collapsed="false">
      <c r="A30" s="66"/>
      <c r="B30" s="66"/>
      <c r="C30" s="66"/>
      <c r="D30" s="66"/>
      <c r="E30" s="66"/>
      <c r="F30" s="66"/>
      <c r="G30" s="66"/>
      <c r="H30" s="66"/>
      <c r="I30" s="66"/>
      <c r="J30" s="66"/>
      <c r="K30" s="66"/>
      <c r="L30" s="66"/>
      <c r="M30" s="66"/>
      <c r="N30" s="66"/>
      <c r="O30" s="66"/>
      <c r="P30" s="66"/>
      <c r="Q30" s="66"/>
      <c r="R30" s="66"/>
      <c r="S30" s="66"/>
      <c r="T30" s="66"/>
      <c r="U30" s="66"/>
      <c r="V30" s="66"/>
      <c r="W30" s="66"/>
      <c r="X30" s="67"/>
    </row>
    <row r="31" customFormat="false" ht="12" hidden="false" customHeight="false" outlineLevel="0" collapsed="false">
      <c r="A31" s="1" t="s">
        <v>38</v>
      </c>
    </row>
  </sheetData>
  <mergeCells count="27">
    <mergeCell ref="A1:X1"/>
    <mergeCell ref="A2:X2"/>
    <mergeCell ref="A3:C3"/>
    <mergeCell ref="E3:F3"/>
    <mergeCell ref="G3:H3"/>
    <mergeCell ref="I3:J3"/>
    <mergeCell ref="K3:L3"/>
    <mergeCell ref="M3:N3"/>
    <mergeCell ref="O3:P3"/>
    <mergeCell ref="Q3:R3"/>
    <mergeCell ref="S3:T3"/>
    <mergeCell ref="U3:V3"/>
    <mergeCell ref="W3:X3"/>
    <mergeCell ref="A5:C5"/>
    <mergeCell ref="A6:A7"/>
    <mergeCell ref="B6:C6"/>
    <mergeCell ref="B7:C7"/>
    <mergeCell ref="A8:A14"/>
    <mergeCell ref="A15:A22"/>
    <mergeCell ref="A23:A27"/>
    <mergeCell ref="E23:E25"/>
    <mergeCell ref="F23:F25"/>
    <mergeCell ref="G23:G25"/>
    <mergeCell ref="H23:H25"/>
    <mergeCell ref="I23:I25"/>
    <mergeCell ref="J23:J25"/>
    <mergeCell ref="A29:W30"/>
  </mergeCells>
  <printOptions headings="false" gridLines="false" gridLinesSet="true" horizontalCentered="true" verticalCentered="false"/>
  <pageMargins left="0.590277777777778" right="0.590277777777778" top="0.905555555555556" bottom="0.433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1T07:12:31Z</dcterms:created>
  <dc:creator/>
  <dc:description/>
  <dc:language>en-US</dc:language>
  <cp:lastModifiedBy>mhw2</cp:lastModifiedBy>
  <cp:lastPrinted>2005-03-18T05:04:52Z</cp:lastPrinted>
  <dcterms:modified xsi:type="dcterms:W3CDTF">2005-03-27T05:50:13Z</dcterms:modified>
  <cp:revision>0</cp:revision>
  <dc:subject/>
  <dc:title/>
</cp:coreProperties>
</file>