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Table 18: Changes in Numbers of Foreign Laborers by Industry and Size of Place of Business (Direct Employment)</t>
  </si>
  <si>
    <t xml:space="preserve">Units: people, %</t>
  </si>
  <si>
    <t xml:space="preserve">人数</t>
  </si>
  <si>
    <t xml:space="preserve">No. of people</t>
  </si>
  <si>
    <t xml:space="preserve">Composition ratio</t>
  </si>
  <si>
    <t xml:space="preserve">Total  </t>
  </si>
  <si>
    <t xml:space="preserve">By Industry</t>
  </si>
  <si>
    <t xml:space="preserve">A</t>
  </si>
  <si>
    <t xml:space="preserve">Agriculture</t>
  </si>
  <si>
    <t xml:space="preserve">B</t>
  </si>
  <si>
    <t xml:space="preserve">Forestry</t>
  </si>
  <si>
    <t xml:space="preserve">C</t>
  </si>
  <si>
    <t xml:space="preserve">Fisheries</t>
  </si>
  <si>
    <t xml:space="preserve">D</t>
  </si>
  <si>
    <t xml:space="preserve">Mining</t>
  </si>
  <si>
    <t xml:space="preserve">E</t>
  </si>
  <si>
    <t xml:space="preserve">Construction</t>
  </si>
  <si>
    <t xml:space="preserve">F</t>
  </si>
  <si>
    <t xml:space="preserve">Manufacturing</t>
  </si>
  <si>
    <t xml:space="preserve">G</t>
  </si>
  <si>
    <t xml:space="preserve">Electricity, Gas, Heat Supply, and Water</t>
  </si>
  <si>
    <t xml:space="preserve">H</t>
  </si>
  <si>
    <t xml:space="preserve">Information and Communications</t>
  </si>
  <si>
    <t xml:space="preserve">I</t>
  </si>
  <si>
    <t xml:space="preserve">Transport</t>
  </si>
  <si>
    <t xml:space="preserve">J</t>
  </si>
  <si>
    <t xml:space="preserve">Wholesale and Retail Trade</t>
  </si>
  <si>
    <t xml:space="preserve">K</t>
  </si>
  <si>
    <t xml:space="preserve">Finance and Insurance</t>
  </si>
  <si>
    <t xml:space="preserve">L</t>
  </si>
  <si>
    <t xml:space="preserve">Real Estate</t>
  </si>
  <si>
    <t xml:space="preserve">M</t>
  </si>
  <si>
    <t xml:space="preserve">Eating and Drinking Places, Accommodations</t>
  </si>
  <si>
    <t xml:space="preserve">N</t>
  </si>
  <si>
    <t xml:space="preserve">Medical Health Care and Welfare</t>
  </si>
  <si>
    <t xml:space="preserve">O</t>
  </si>
  <si>
    <t xml:space="preserve">Education, Learning Support</t>
  </si>
  <si>
    <t xml:space="preserve">P</t>
  </si>
  <si>
    <t xml:space="preserve">Compound Services</t>
  </si>
  <si>
    <t xml:space="preserve">Q</t>
  </si>
  <si>
    <t xml:space="preserve">Services, N.E.C.</t>
  </si>
  <si>
    <t xml:space="preserve">R</t>
  </si>
  <si>
    <t xml:space="preserve">Other</t>
  </si>
  <si>
    <t xml:space="preserve">By Size of Place of Business</t>
  </si>
  <si>
    <t xml:space="preserve">0 to 4 people</t>
  </si>
  <si>
    <t xml:space="preserve">5 to 29 people</t>
  </si>
  <si>
    <t xml:space="preserve">30 to 49 people</t>
  </si>
  <si>
    <t xml:space="preserve">50 to 99 people</t>
  </si>
  <si>
    <t xml:space="preserve">100 to 299 people</t>
  </si>
  <si>
    <t xml:space="preserve">300 to 499 people</t>
  </si>
  <si>
    <t xml:space="preserve">500 to 999 people</t>
  </si>
  <si>
    <t xml:space="preserve">1,000 or more</t>
  </si>
  <si>
    <t xml:space="preserve">Total of those having 50 people or more</t>
  </si>
  <si>
    <t xml:space="preserve">Note: The Employment Service Division, Foreign has replaced the numbers of foreign laborers by industry from FY1995 to 2002 with the new industrial classifications (revised in March 2002) for calculatio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_ "/>
    <numFmt numFmtId="167" formatCode="#,##0_ "/>
    <numFmt numFmtId="168" formatCode="#,##0.0"/>
    <numFmt numFmtId="169" formatCode="General"/>
    <numFmt numFmtId="170" formatCode="#,##0;;\-"/>
    <numFmt numFmtId="171" formatCode="0.0"/>
    <numFmt numFmtId="172" formatCode="@"/>
  </numFmts>
  <fonts count="9">
    <font>
      <sz val="11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6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tted"/>
      <top style="double"/>
      <bottom style="hair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tted"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.49"/>
    <col collapsed="false" customWidth="true" hidden="false" outlineLevel="0" max="3" min="3" style="2" width="17.87"/>
    <col collapsed="false" customWidth="true" hidden="true" outlineLevel="0" max="4" min="4" style="2" width="9.99"/>
    <col collapsed="false" customWidth="true" hidden="false" outlineLevel="0" max="5" min="5" style="3" width="7.12"/>
    <col collapsed="false" customWidth="true" hidden="false" outlineLevel="0" max="6" min="6" style="4" width="7.12"/>
    <col collapsed="false" customWidth="true" hidden="false" outlineLevel="0" max="7" min="7" style="5" width="7.12"/>
    <col collapsed="false" customWidth="true" hidden="false" outlineLevel="0" max="8" min="8" style="4" width="7.12"/>
    <col collapsed="false" customWidth="true" hidden="false" outlineLevel="0" max="9" min="9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6" width="7.12"/>
    <col collapsed="false" customWidth="true" hidden="false" outlineLevel="0" max="13" min="13" style="3" width="7.12"/>
    <col collapsed="false" customWidth="true" hidden="false" outlineLevel="0" max="14" min="14" style="4" width="7.12"/>
    <col collapsed="false" customWidth="true" hidden="false" outlineLevel="0" max="15" min="15" style="3" width="7.12"/>
    <col collapsed="false" customWidth="true" hidden="false" outlineLevel="0" max="16" min="16" style="4" width="7.12"/>
    <col collapsed="false" customWidth="true" hidden="false" outlineLevel="0" max="17" min="17" style="3" width="7.12"/>
    <col collapsed="false" customWidth="true" hidden="false" outlineLevel="0" max="18" min="18" style="4" width="7.12"/>
    <col collapsed="false" customWidth="true" hidden="false" outlineLevel="0" max="19" min="19" style="3" width="7.12"/>
    <col collapsed="false" customWidth="true" hidden="false" outlineLevel="0" max="20" min="20" style="4" width="7.12"/>
    <col collapsed="false" customWidth="true" hidden="false" outlineLevel="0" max="21" min="21" style="3" width="7.12"/>
    <col collapsed="false" customWidth="true" hidden="false" outlineLevel="0" max="22" min="22" style="4" width="7.12"/>
    <col collapsed="false" customWidth="true" hidden="false" outlineLevel="0" max="24" min="23" style="2" width="7.12"/>
    <col collapsed="false" customWidth="false" hidden="false" outlineLevel="0" max="257" min="25" style="2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X2" s="9" t="s">
        <v>1</v>
      </c>
    </row>
    <row r="3" s="14" customFormat="true" ht="13.5" hidden="false" customHeight="true" outlineLevel="0" collapsed="false">
      <c r="A3" s="10"/>
      <c r="B3" s="10"/>
      <c r="C3" s="10"/>
      <c r="D3" s="11" t="n">
        <f aca="false">DATE(1994,1,1)</f>
        <v>34335</v>
      </c>
      <c r="E3" s="12" t="n">
        <v>1995</v>
      </c>
      <c r="F3" s="12"/>
      <c r="G3" s="12" t="n">
        <v>1996</v>
      </c>
      <c r="H3" s="12"/>
      <c r="I3" s="12" t="n">
        <v>1997</v>
      </c>
      <c r="J3" s="12"/>
      <c r="K3" s="12" t="n">
        <v>1998</v>
      </c>
      <c r="L3" s="12"/>
      <c r="M3" s="12" t="n">
        <v>1999</v>
      </c>
      <c r="N3" s="12"/>
      <c r="O3" s="12" t="n">
        <v>2000</v>
      </c>
      <c r="P3" s="12"/>
      <c r="Q3" s="12" t="n">
        <v>2001</v>
      </c>
      <c r="R3" s="12"/>
      <c r="S3" s="12" t="n">
        <v>2002</v>
      </c>
      <c r="T3" s="12"/>
      <c r="U3" s="12" t="n">
        <v>2003</v>
      </c>
      <c r="V3" s="12"/>
      <c r="W3" s="13" t="n">
        <v>2004</v>
      </c>
      <c r="X3" s="13"/>
    </row>
    <row r="4" s="19" customFormat="true" ht="17.25" hidden="false" customHeight="true" outlineLevel="0" collapsed="false">
      <c r="A4" s="10"/>
      <c r="B4" s="10"/>
      <c r="C4" s="10"/>
      <c r="D4" s="15" t="s">
        <v>2</v>
      </c>
      <c r="E4" s="16" t="s">
        <v>3</v>
      </c>
      <c r="F4" s="17" t="s">
        <v>4</v>
      </c>
      <c r="G4" s="16" t="s">
        <v>3</v>
      </c>
      <c r="H4" s="17" t="s">
        <v>4</v>
      </c>
      <c r="I4" s="16" t="s">
        <v>3</v>
      </c>
      <c r="J4" s="17" t="s">
        <v>4</v>
      </c>
      <c r="K4" s="16" t="s">
        <v>3</v>
      </c>
      <c r="L4" s="17" t="s">
        <v>4</v>
      </c>
      <c r="M4" s="16" t="s">
        <v>3</v>
      </c>
      <c r="N4" s="17" t="s">
        <v>4</v>
      </c>
      <c r="O4" s="16" t="s">
        <v>3</v>
      </c>
      <c r="P4" s="17" t="s">
        <v>4</v>
      </c>
      <c r="Q4" s="16" t="s">
        <v>3</v>
      </c>
      <c r="R4" s="17" t="s">
        <v>4</v>
      </c>
      <c r="S4" s="16" t="s">
        <v>3</v>
      </c>
      <c r="T4" s="17" t="s">
        <v>4</v>
      </c>
      <c r="U4" s="16" t="s">
        <v>3</v>
      </c>
      <c r="V4" s="17" t="s">
        <v>4</v>
      </c>
      <c r="W4" s="16" t="s">
        <v>3</v>
      </c>
      <c r="X4" s="18" t="s">
        <v>4</v>
      </c>
    </row>
    <row r="5" customFormat="false" ht="16.5" hidden="false" customHeight="true" outlineLevel="0" collapsed="false">
      <c r="A5" s="20" t="s">
        <v>5</v>
      </c>
      <c r="B5" s="20"/>
      <c r="C5" s="20"/>
      <c r="D5" s="21" t="n">
        <v>93775</v>
      </c>
      <c r="E5" s="22" t="n">
        <v>97755</v>
      </c>
      <c r="F5" s="23" t="n">
        <f aca="false">IF(E$5=0,"-",E5/E$5*100)</f>
        <v>100</v>
      </c>
      <c r="G5" s="24" t="n">
        <v>103044</v>
      </c>
      <c r="H5" s="23" t="n">
        <f aca="false">IF(G$5=0,"-",G5/G$5*100)</f>
        <v>100</v>
      </c>
      <c r="I5" s="24" t="n">
        <v>113961</v>
      </c>
      <c r="J5" s="23" t="n">
        <f aca="false">IF(I$5=0,"-",I5/I$5*100)</f>
        <v>100</v>
      </c>
      <c r="K5" s="24" t="n">
        <v>114753</v>
      </c>
      <c r="L5" s="23" t="n">
        <f aca="false">IF(K$5=0,"-",K5/K$5*100)</f>
        <v>100</v>
      </c>
      <c r="M5" s="24" t="n">
        <v>115036</v>
      </c>
      <c r="N5" s="23" t="n">
        <f aca="false">IF(M$5=0,"-",M5/M$5*100)</f>
        <v>100</v>
      </c>
      <c r="O5" s="24" t="n">
        <v>120484</v>
      </c>
      <c r="P5" s="23" t="n">
        <f aca="false">IF(O$5=0,"-",O5/O$5*100)</f>
        <v>100</v>
      </c>
      <c r="Q5" s="24" t="n">
        <v>130440</v>
      </c>
      <c r="R5" s="23" t="n">
        <f aca="false">IF(Q$5=0,"-",Q5/Q$5*100)</f>
        <v>100</v>
      </c>
      <c r="S5" s="24" t="n">
        <v>141285</v>
      </c>
      <c r="T5" s="23" t="n">
        <f aca="false">IF(S$5=0,"-",S5/S$5*100)</f>
        <v>100</v>
      </c>
      <c r="U5" s="24" t="n">
        <v>157247</v>
      </c>
      <c r="V5" s="23" t="n">
        <f aca="false">IF(U$5=0,"-",U5/U$5*100)</f>
        <v>100</v>
      </c>
      <c r="W5" s="22" t="n">
        <v>179966</v>
      </c>
      <c r="X5" s="25" t="n">
        <f aca="false">IF(W$5=0,"-",W5/W$5*100)</f>
        <v>100</v>
      </c>
    </row>
    <row r="6" customFormat="false" ht="19.5" hidden="false" customHeight="true" outlineLevel="0" collapsed="false">
      <c r="A6" s="26" t="s">
        <v>6</v>
      </c>
      <c r="B6" s="27" t="s">
        <v>7</v>
      </c>
      <c r="C6" s="28" t="s">
        <v>8</v>
      </c>
      <c r="D6" s="29" t="n">
        <v>276</v>
      </c>
      <c r="E6" s="30" t="n">
        <v>159</v>
      </c>
      <c r="F6" s="31" t="n">
        <f aca="false">IF(E$5=0,"-",E6/E$5*100)</f>
        <v>0.162651526776124</v>
      </c>
      <c r="G6" s="32" t="n">
        <v>178</v>
      </c>
      <c r="H6" s="31" t="n">
        <f aca="false">IF(G$5=0,"-",G6/G$5*100)</f>
        <v>0.172741741392027</v>
      </c>
      <c r="I6" s="32" t="n">
        <v>217</v>
      </c>
      <c r="J6" s="31" t="n">
        <f aca="false">IF(I$5=0,"-",I6/I$5*100)</f>
        <v>0.190416019515448</v>
      </c>
      <c r="K6" s="32" t="n">
        <v>224</v>
      </c>
      <c r="L6" s="31" t="n">
        <f aca="false">IF(K$5=0,"-",K6/K$5*100)</f>
        <v>0.19520186836074</v>
      </c>
      <c r="M6" s="32" t="n">
        <v>228</v>
      </c>
      <c r="N6" s="31" t="n">
        <f aca="false">IF(M$5=0,"-",M6/M$5*100)</f>
        <v>0.198198824715741</v>
      </c>
      <c r="O6" s="32" t="n">
        <v>322</v>
      </c>
      <c r="P6" s="31" t="n">
        <f aca="false">IF(O$5=0,"-",O6/O$5*100)</f>
        <v>0.267255403207065</v>
      </c>
      <c r="Q6" s="32" t="n">
        <v>370</v>
      </c>
      <c r="R6" s="31" t="n">
        <f aca="false">IF(Q$5=0,"-",Q6/Q$5*100)</f>
        <v>0.283655320453849</v>
      </c>
      <c r="S6" s="32" t="n">
        <v>402</v>
      </c>
      <c r="T6" s="31" t="n">
        <f aca="false">IF(S$5=0,"-",S6/S$5*100)</f>
        <v>0.28453126658881</v>
      </c>
      <c r="U6" s="32" t="n">
        <v>412</v>
      </c>
      <c r="V6" s="31" t="n">
        <f aca="false">IF(U$5=0,"-",U6/U$5*100)</f>
        <v>0.262008178216437</v>
      </c>
      <c r="W6" s="30" t="n">
        <v>468</v>
      </c>
      <c r="X6" s="33" t="n">
        <f aca="false">IF(W$5=0,"-",W6/W$5*100)</f>
        <v>0.260049120389407</v>
      </c>
    </row>
    <row r="7" customFormat="false" ht="19.5" hidden="false" customHeight="true" outlineLevel="0" collapsed="false">
      <c r="A7" s="26"/>
      <c r="B7" s="27" t="s">
        <v>9</v>
      </c>
      <c r="C7" s="28" t="s">
        <v>10</v>
      </c>
      <c r="D7" s="34" t="n">
        <v>27</v>
      </c>
      <c r="E7" s="35" t="n">
        <v>18</v>
      </c>
      <c r="F7" s="36" t="n">
        <f aca="false">IF(E$5=0,"-",E7/E$5*100)</f>
        <v>0.0184133803897499</v>
      </c>
      <c r="G7" s="37" t="n">
        <v>20</v>
      </c>
      <c r="H7" s="36" t="n">
        <f aca="false">IF(G$5=0,"-",G7/G$5*100)</f>
        <v>0.0194091844260704</v>
      </c>
      <c r="I7" s="37" t="n">
        <v>26</v>
      </c>
      <c r="J7" s="36" t="n">
        <f aca="false">IF(I$5=0,"-",I7/I$5*100)</f>
        <v>0.0228148226147542</v>
      </c>
      <c r="K7" s="37" t="n">
        <v>21</v>
      </c>
      <c r="L7" s="36" t="n">
        <f aca="false">IF(K$5=0,"-",K7/K$5*100)</f>
        <v>0.0183001751588194</v>
      </c>
      <c r="M7" s="37" t="n">
        <v>2</v>
      </c>
      <c r="N7" s="36" t="n">
        <f aca="false">IF(M$5=0,"-",M7/M$5*100)</f>
        <v>0.00173858618171703</v>
      </c>
      <c r="O7" s="37" t="n">
        <v>3</v>
      </c>
      <c r="P7" s="36" t="n">
        <f aca="false">IF(O$5=0,"-",O7/O$5*100)</f>
        <v>0.00248995717273663</v>
      </c>
      <c r="Q7" s="37" t="n">
        <v>3</v>
      </c>
      <c r="R7" s="36" t="n">
        <f aca="false">IF(Q$5=0,"-",Q7/Q$5*100)</f>
        <v>0.00229990800367985</v>
      </c>
      <c r="S7" s="37" t="n">
        <v>1</v>
      </c>
      <c r="T7" s="36" t="n">
        <f aca="false">IF(S$5=0,"-",S7/S$5*100)</f>
        <v>0.000707789220370174</v>
      </c>
      <c r="U7" s="38" t="n">
        <v>0</v>
      </c>
      <c r="V7" s="36" t="n">
        <f aca="false">IF(U$5=0,"-",U7/U$5*100)</f>
        <v>0</v>
      </c>
      <c r="W7" s="35" t="n">
        <v>2</v>
      </c>
      <c r="X7" s="39" t="n">
        <f aca="false">IF(W$5=0,"-",W7/W$5*100)</f>
        <v>0.00111132102730516</v>
      </c>
    </row>
    <row r="8" customFormat="false" ht="19.5" hidden="false" customHeight="true" outlineLevel="0" collapsed="false">
      <c r="A8" s="26"/>
      <c r="B8" s="27" t="s">
        <v>11</v>
      </c>
      <c r="C8" s="28" t="s">
        <v>12</v>
      </c>
      <c r="D8" s="34" t="n">
        <v>22</v>
      </c>
      <c r="E8" s="35" t="n">
        <v>24</v>
      </c>
      <c r="F8" s="36" t="n">
        <f aca="false">IF(E$5=0,"-",E8/E$5*100)</f>
        <v>0.0245511738529998</v>
      </c>
      <c r="G8" s="37" t="n">
        <v>45</v>
      </c>
      <c r="H8" s="36" t="n">
        <f aca="false">IF(G$5=0,"-",G8/G$5*100)</f>
        <v>0.0436706649586584</v>
      </c>
      <c r="I8" s="37" t="n">
        <v>8</v>
      </c>
      <c r="J8" s="36" t="n">
        <f aca="false">IF(I$5=0,"-",I8/I$5*100)</f>
        <v>0.00701994541992436</v>
      </c>
      <c r="K8" s="37" t="n">
        <v>93</v>
      </c>
      <c r="L8" s="36" t="n">
        <f aca="false">IF(K$5=0,"-",K8/K$5*100)</f>
        <v>0.0810436328462001</v>
      </c>
      <c r="M8" s="37" t="n">
        <v>169</v>
      </c>
      <c r="N8" s="36" t="n">
        <f aca="false">IF(M$5=0,"-",M8/M$5*100)</f>
        <v>0.146910532355089</v>
      </c>
      <c r="O8" s="37" t="n">
        <v>180</v>
      </c>
      <c r="P8" s="36" t="n">
        <f aca="false">IF(O$5=0,"-",O8/O$5*100)</f>
        <v>0.149397430364198</v>
      </c>
      <c r="Q8" s="37" t="n">
        <v>228</v>
      </c>
      <c r="R8" s="36" t="n">
        <f aca="false">IF(Q$5=0,"-",Q8/Q$5*100)</f>
        <v>0.174793008279669</v>
      </c>
      <c r="S8" s="37" t="n">
        <v>260</v>
      </c>
      <c r="T8" s="36" t="n">
        <f aca="false">IF(S$5=0,"-",S8/S$5*100)</f>
        <v>0.184025197296245</v>
      </c>
      <c r="U8" s="37" t="n">
        <v>314</v>
      </c>
      <c r="V8" s="36" t="n">
        <f aca="false">IF(U$5=0,"-",U8/U$5*100)</f>
        <v>0.199685844563012</v>
      </c>
      <c r="W8" s="35" t="n">
        <v>335</v>
      </c>
      <c r="X8" s="39" t="n">
        <f aca="false">IF(W$5=0,"-",W8/W$5*100)</f>
        <v>0.186146272073614</v>
      </c>
    </row>
    <row r="9" customFormat="false" ht="19.5" hidden="false" customHeight="true" outlineLevel="0" collapsed="false">
      <c r="A9" s="26"/>
      <c r="B9" s="27" t="s">
        <v>13</v>
      </c>
      <c r="C9" s="28" t="s">
        <v>14</v>
      </c>
      <c r="D9" s="34" t="n">
        <v>81</v>
      </c>
      <c r="E9" s="35" t="n">
        <v>39</v>
      </c>
      <c r="F9" s="36" t="n">
        <f aca="false">IF(E$5=0,"-",E9/E$5*100)</f>
        <v>0.0398956575111248</v>
      </c>
      <c r="G9" s="37" t="n">
        <v>49</v>
      </c>
      <c r="H9" s="36" t="n">
        <f aca="false">IF(G$5=0,"-",G9/G$5*100)</f>
        <v>0.0475525018438725</v>
      </c>
      <c r="I9" s="37" t="n">
        <v>65</v>
      </c>
      <c r="J9" s="36" t="n">
        <f aca="false">IF(I$5=0,"-",I9/I$5*100)</f>
        <v>0.0570370565368854</v>
      </c>
      <c r="K9" s="37" t="n">
        <v>42</v>
      </c>
      <c r="L9" s="36" t="n">
        <f aca="false">IF(K$5=0,"-",K9/K$5*100)</f>
        <v>0.0366003503176388</v>
      </c>
      <c r="M9" s="37" t="n">
        <v>56</v>
      </c>
      <c r="N9" s="36" t="n">
        <f aca="false">IF(M$5=0,"-",M9/M$5*100)</f>
        <v>0.0486804130880768</v>
      </c>
      <c r="O9" s="37" t="n">
        <v>33</v>
      </c>
      <c r="P9" s="36" t="n">
        <f aca="false">IF(O$5=0,"-",O9/O$5*100)</f>
        <v>0.0273895289001029</v>
      </c>
      <c r="Q9" s="37" t="n">
        <v>44</v>
      </c>
      <c r="R9" s="36" t="n">
        <f aca="false">IF(Q$5=0,"-",Q9/Q$5*100)</f>
        <v>0.0337319840539712</v>
      </c>
      <c r="S9" s="37" t="n">
        <v>39</v>
      </c>
      <c r="T9" s="36" t="n">
        <f aca="false">IF(S$5=0,"-",S9/S$5*100)</f>
        <v>0.0276037795944368</v>
      </c>
      <c r="U9" s="37" t="n">
        <v>20</v>
      </c>
      <c r="V9" s="36" t="n">
        <f aca="false">IF(U$5=0,"-",U9/U$5*100)</f>
        <v>0.0127188436027396</v>
      </c>
      <c r="W9" s="35" t="n">
        <v>73</v>
      </c>
      <c r="X9" s="39" t="n">
        <f aca="false">IF(W$5=0,"-",W9/W$5*100)</f>
        <v>0.0405632174966383</v>
      </c>
    </row>
    <row r="10" customFormat="false" ht="19.5" hidden="false" customHeight="true" outlineLevel="0" collapsed="false">
      <c r="A10" s="26"/>
      <c r="B10" s="27" t="s">
        <v>15</v>
      </c>
      <c r="C10" s="28" t="s">
        <v>16</v>
      </c>
      <c r="D10" s="34" t="n">
        <v>2712</v>
      </c>
      <c r="E10" s="35" t="n">
        <v>2498</v>
      </c>
      <c r="F10" s="36" t="n">
        <f aca="false">IF(E$5=0,"-",E10/E$5*100)</f>
        <v>2.5553680118664</v>
      </c>
      <c r="G10" s="37" t="n">
        <v>2448</v>
      </c>
      <c r="H10" s="36" t="n">
        <f aca="false">IF(G$5=0,"-",G10/G$5*100)</f>
        <v>2.37568417375102</v>
      </c>
      <c r="I10" s="37" t="n">
        <v>2521</v>
      </c>
      <c r="J10" s="36" t="n">
        <f aca="false">IF(I$5=0,"-",I10/I$5*100)</f>
        <v>2.21216030045366</v>
      </c>
      <c r="K10" s="37" t="n">
        <v>2291</v>
      </c>
      <c r="L10" s="36" t="n">
        <f aca="false">IF(K$5=0,"-",K10/K$5*100)</f>
        <v>1.99646196613596</v>
      </c>
      <c r="M10" s="37" t="n">
        <v>2542</v>
      </c>
      <c r="N10" s="36" t="n">
        <f aca="false">IF(M$5=0,"-",M10/M$5*100)</f>
        <v>2.20974303696234</v>
      </c>
      <c r="O10" s="37" t="n">
        <v>2646</v>
      </c>
      <c r="P10" s="36" t="n">
        <f aca="false">IF(O$5=0,"-",O10/O$5*100)</f>
        <v>2.19614222635371</v>
      </c>
      <c r="Q10" s="37" t="n">
        <v>2653</v>
      </c>
      <c r="R10" s="36" t="n">
        <f aca="false">IF(Q$5=0,"-",Q10/Q$5*100)</f>
        <v>2.03388531125422</v>
      </c>
      <c r="S10" s="37" t="n">
        <v>2533</v>
      </c>
      <c r="T10" s="36" t="n">
        <f aca="false">IF(S$5=0,"-",S10/S$5*100)</f>
        <v>1.79283009519765</v>
      </c>
      <c r="U10" s="37" t="n">
        <v>2181</v>
      </c>
      <c r="V10" s="36" t="n">
        <f aca="false">IF(U$5=0,"-",U10/U$5*100)</f>
        <v>1.38698989487876</v>
      </c>
      <c r="W10" s="35" t="n">
        <v>2054</v>
      </c>
      <c r="X10" s="39" t="n">
        <f aca="false">IF(W$5=0,"-",W10/W$5*100)</f>
        <v>1.1413266950424</v>
      </c>
    </row>
    <row r="11" customFormat="false" ht="19.5" hidden="false" customHeight="true" outlineLevel="0" collapsed="false">
      <c r="A11" s="26"/>
      <c r="B11" s="27" t="s">
        <v>17</v>
      </c>
      <c r="C11" s="28" t="s">
        <v>18</v>
      </c>
      <c r="D11" s="34" t="n">
        <v>56912</v>
      </c>
      <c r="E11" s="35" t="n">
        <v>60530</v>
      </c>
      <c r="F11" s="36" t="n">
        <f aca="false">IF(E$5=0,"-",E11/E$5*100)</f>
        <v>61.92010638842</v>
      </c>
      <c r="G11" s="37" t="n">
        <v>64705</v>
      </c>
      <c r="H11" s="36" t="n">
        <f aca="false">IF(G$5=0,"-",G11/G$5*100)</f>
        <v>62.7935639144443</v>
      </c>
      <c r="I11" s="37" t="n">
        <v>70956</v>
      </c>
      <c r="J11" s="36" t="n">
        <f aca="false">IF(I$5=0,"-",I11/I$5*100)</f>
        <v>62.2634059020191</v>
      </c>
      <c r="K11" s="37" t="n">
        <v>71008</v>
      </c>
      <c r="L11" s="36" t="n">
        <f aca="false">IF(K$5=0,"-",K11/K$5*100)</f>
        <v>61.8789922703546</v>
      </c>
      <c r="M11" s="37" t="n">
        <v>68709</v>
      </c>
      <c r="N11" s="36" t="n">
        <f aca="false">IF(M$5=0,"-",M11/M$5*100)</f>
        <v>59.7282589797976</v>
      </c>
      <c r="O11" s="37" t="n">
        <v>72093</v>
      </c>
      <c r="P11" s="36" t="n">
        <f aca="false">IF(O$5=0,"-",O11/O$5*100)</f>
        <v>59.8361608180339</v>
      </c>
      <c r="Q11" s="37" t="n">
        <v>80115</v>
      </c>
      <c r="R11" s="36" t="n">
        <f aca="false">IF(Q$5=0,"-",Q11/Q$5*100)</f>
        <v>61.4190432382705</v>
      </c>
      <c r="S11" s="37" t="n">
        <v>82736</v>
      </c>
      <c r="T11" s="36" t="n">
        <f aca="false">IF(S$5=0,"-",S11/S$5*100)</f>
        <v>58.5596489365467</v>
      </c>
      <c r="U11" s="37" t="n">
        <v>94741</v>
      </c>
      <c r="V11" s="36" t="n">
        <f aca="false">IF(U$5=0,"-",U11/U$5*100)</f>
        <v>60.2497980883578</v>
      </c>
      <c r="W11" s="35" t="n">
        <v>103234</v>
      </c>
      <c r="X11" s="39" t="n">
        <f aca="false">IF(W$5=0,"-",W11/W$5*100)</f>
        <v>57.3630574664103</v>
      </c>
    </row>
    <row r="12" customFormat="false" ht="24.75" hidden="false" customHeight="true" outlineLevel="0" collapsed="false">
      <c r="A12" s="26"/>
      <c r="B12" s="27" t="s">
        <v>19</v>
      </c>
      <c r="C12" s="28" t="s">
        <v>20</v>
      </c>
      <c r="D12" s="34" t="n">
        <v>37</v>
      </c>
      <c r="E12" s="35" t="n">
        <v>32</v>
      </c>
      <c r="F12" s="36" t="n">
        <f aca="false">IF(E$5=0,"-",E12/E$5*100)</f>
        <v>0.0327348984706665</v>
      </c>
      <c r="G12" s="37" t="n">
        <v>46</v>
      </c>
      <c r="H12" s="36" t="n">
        <f aca="false">IF(G$5=0,"-",G12/G$5*100)</f>
        <v>0.044641124179962</v>
      </c>
      <c r="I12" s="37" t="n">
        <v>150</v>
      </c>
      <c r="J12" s="36" t="n">
        <f aca="false">IF(I$5=0,"-",I12/I$5*100)</f>
        <v>0.131623976623582</v>
      </c>
      <c r="K12" s="37" t="n">
        <v>107</v>
      </c>
      <c r="L12" s="36" t="n">
        <f aca="false">IF(K$5=0,"-",K12/K$5*100)</f>
        <v>0.0932437496187464</v>
      </c>
      <c r="M12" s="37" t="n">
        <v>64</v>
      </c>
      <c r="N12" s="36" t="n">
        <f aca="false">IF(M$5=0,"-",M12/M$5*100)</f>
        <v>0.0556347578149449</v>
      </c>
      <c r="O12" s="37" t="n">
        <v>39</v>
      </c>
      <c r="P12" s="36" t="n">
        <f aca="false">IF(O$5=0,"-",O12/O$5*100)</f>
        <v>0.0323694432455762</v>
      </c>
      <c r="Q12" s="37" t="n">
        <v>34</v>
      </c>
      <c r="R12" s="36" t="n">
        <f aca="false">IF(Q$5=0,"-",Q12/Q$5*100)</f>
        <v>0.026065624041705</v>
      </c>
      <c r="S12" s="37" t="n">
        <v>45</v>
      </c>
      <c r="T12" s="36" t="n">
        <f aca="false">IF(S$5=0,"-",S12/S$5*100)</f>
        <v>0.0318505149166578</v>
      </c>
      <c r="U12" s="37" t="n">
        <v>25</v>
      </c>
      <c r="V12" s="36" t="n">
        <f aca="false">IF(U$5=0,"-",U12/U$5*100)</f>
        <v>0.0158985545034245</v>
      </c>
      <c r="W12" s="35" t="n">
        <v>60</v>
      </c>
      <c r="X12" s="39" t="n">
        <f aca="false">IF(W$5=0,"-",W12/W$5*100)</f>
        <v>0.0333396308191547</v>
      </c>
    </row>
    <row r="13" customFormat="false" ht="24" hidden="false" customHeight="true" outlineLevel="0" collapsed="false">
      <c r="A13" s="26"/>
      <c r="B13" s="27" t="s">
        <v>21</v>
      </c>
      <c r="C13" s="28" t="s">
        <v>22</v>
      </c>
      <c r="D13" s="34" t="n">
        <v>1444</v>
      </c>
      <c r="E13" s="35" t="n">
        <v>991</v>
      </c>
      <c r="F13" s="36" t="n">
        <f aca="false">IF(E$5=0,"-",E13/E$5*100)</f>
        <v>1.01375888701345</v>
      </c>
      <c r="G13" s="37" t="n">
        <v>1159</v>
      </c>
      <c r="H13" s="36" t="n">
        <f aca="false">IF(G$5=0,"-",G13/G$5*100)</f>
        <v>1.12476223749078</v>
      </c>
      <c r="I13" s="37" t="n">
        <v>1667</v>
      </c>
      <c r="J13" s="36" t="n">
        <f aca="false">IF(I$5=0,"-",I13/I$5*100)</f>
        <v>1.46278112687674</v>
      </c>
      <c r="K13" s="37" t="n">
        <v>2012</v>
      </c>
      <c r="L13" s="36" t="n">
        <f aca="false">IF(K$5=0,"-",K13/K$5*100)</f>
        <v>1.75333106759736</v>
      </c>
      <c r="M13" s="37" t="n">
        <v>2242</v>
      </c>
      <c r="N13" s="36" t="n">
        <f aca="false">IF(M$5=0,"-",M13/M$5*100)</f>
        <v>1.94895510970479</v>
      </c>
      <c r="O13" s="37" t="n">
        <v>2250</v>
      </c>
      <c r="P13" s="36" t="n">
        <f aca="false">IF(O$5=0,"-",O13/O$5*100)</f>
        <v>1.86746787955247</v>
      </c>
      <c r="Q13" s="37" t="n">
        <v>2564</v>
      </c>
      <c r="R13" s="36" t="n">
        <f aca="false">IF(Q$5=0,"-",Q13/Q$5*100)</f>
        <v>1.96565470714505</v>
      </c>
      <c r="S13" s="37" t="n">
        <v>3031</v>
      </c>
      <c r="T13" s="36" t="n">
        <f aca="false">IF(S$5=0,"-",S13/S$5*100)</f>
        <v>2.145309126942</v>
      </c>
      <c r="U13" s="37" t="n">
        <v>3918</v>
      </c>
      <c r="V13" s="36" t="n">
        <f aca="false">IF(U$5=0,"-",U13/U$5*100)</f>
        <v>2.4916214617767</v>
      </c>
      <c r="W13" s="35" t="n">
        <v>3569</v>
      </c>
      <c r="X13" s="39" t="n">
        <f aca="false">IF(W$5=0,"-",W13/W$5*100)</f>
        <v>1.98315237322605</v>
      </c>
    </row>
    <row r="14" customFormat="false" ht="19.5" hidden="false" customHeight="true" outlineLevel="0" collapsed="false">
      <c r="A14" s="26"/>
      <c r="B14" s="27" t="s">
        <v>23</v>
      </c>
      <c r="C14" s="28" t="s">
        <v>24</v>
      </c>
      <c r="D14" s="34" t="n">
        <v>3206</v>
      </c>
      <c r="E14" s="35" t="n">
        <v>4288</v>
      </c>
      <c r="F14" s="36" t="n">
        <f aca="false">IF(E$5=0,"-",E14/E$5*100)</f>
        <v>4.38647639506931</v>
      </c>
      <c r="G14" s="37" t="n">
        <v>4154</v>
      </c>
      <c r="H14" s="36" t="n">
        <f aca="false">IF(G$5=0,"-",G14/G$5*100)</f>
        <v>4.03128760529483</v>
      </c>
      <c r="I14" s="37" t="n">
        <v>4644</v>
      </c>
      <c r="J14" s="36" t="n">
        <f aca="false">IF(I$5=0,"-",I14/I$5*100)</f>
        <v>4.07507831626609</v>
      </c>
      <c r="K14" s="37" t="n">
        <v>4409</v>
      </c>
      <c r="L14" s="36" t="n">
        <f aca="false">IF(K$5=0,"-",K14/K$5*100)</f>
        <v>3.84216534643974</v>
      </c>
      <c r="M14" s="37" t="n">
        <v>4245</v>
      </c>
      <c r="N14" s="36" t="n">
        <f aca="false">IF(M$5=0,"-",M14/M$5*100)</f>
        <v>3.69014917069439</v>
      </c>
      <c r="O14" s="37" t="n">
        <v>4624</v>
      </c>
      <c r="P14" s="36" t="n">
        <f aca="false">IF(O$5=0,"-",O14/O$5*100)</f>
        <v>3.83785398891139</v>
      </c>
      <c r="Q14" s="37" t="n">
        <v>4883</v>
      </c>
      <c r="R14" s="36" t="n">
        <f aca="false">IF(Q$5=0,"-",Q14/Q$5*100)</f>
        <v>3.74348359398957</v>
      </c>
      <c r="S14" s="37" t="n">
        <v>4538</v>
      </c>
      <c r="T14" s="36" t="n">
        <f aca="false">IF(S$5=0,"-",S14/S$5*100)</f>
        <v>3.21194748203985</v>
      </c>
      <c r="U14" s="37" t="n">
        <v>8039</v>
      </c>
      <c r="V14" s="36" t="n">
        <f aca="false">IF(U$5=0,"-",U14/U$5*100)</f>
        <v>5.1123391861212</v>
      </c>
      <c r="W14" s="35" t="n">
        <v>4722</v>
      </c>
      <c r="X14" s="39" t="n">
        <f aca="false">IF(W$5=0,"-",W14/W$5*100)</f>
        <v>2.62382894546748</v>
      </c>
    </row>
    <row r="15" customFormat="false" ht="24" hidden="false" customHeight="true" outlineLevel="0" collapsed="false">
      <c r="A15" s="26"/>
      <c r="B15" s="27" t="s">
        <v>25</v>
      </c>
      <c r="C15" s="28" t="s">
        <v>26</v>
      </c>
      <c r="D15" s="34" t="n">
        <v>5091</v>
      </c>
      <c r="E15" s="35" t="n">
        <v>4784</v>
      </c>
      <c r="F15" s="36" t="n">
        <f aca="false">IF(E$5=0,"-",E15/E$5*100)</f>
        <v>4.89386732136464</v>
      </c>
      <c r="G15" s="37" t="n">
        <v>4868</v>
      </c>
      <c r="H15" s="36" t="n">
        <f aca="false">IF(G$5=0,"-",G15/G$5*100)</f>
        <v>4.72419548930554</v>
      </c>
      <c r="I15" s="37" t="n">
        <v>5244</v>
      </c>
      <c r="J15" s="36" t="n">
        <f aca="false">IF(I$5=0,"-",I15/I$5*100)</f>
        <v>4.60157422276042</v>
      </c>
      <c r="K15" s="37" t="n">
        <v>6043</v>
      </c>
      <c r="L15" s="36" t="n">
        <f aca="false">IF(K$5=0,"-",K15/K$5*100)</f>
        <v>5.26609326117836</v>
      </c>
      <c r="M15" s="37" t="n">
        <v>6089</v>
      </c>
      <c r="N15" s="36" t="n">
        <f aca="false">IF(M$5=0,"-",M15/M$5*100)</f>
        <v>5.29312563023749</v>
      </c>
      <c r="O15" s="37" t="n">
        <v>5844</v>
      </c>
      <c r="P15" s="36" t="n">
        <f aca="false">IF(O$5=0,"-",O15/O$5*100)</f>
        <v>4.85043657249095</v>
      </c>
      <c r="Q15" s="37" t="n">
        <v>6602</v>
      </c>
      <c r="R15" s="36" t="n">
        <f aca="false">IF(Q$5=0,"-",Q15/Q$5*100)</f>
        <v>5.06133088009813</v>
      </c>
      <c r="S15" s="37" t="n">
        <v>9072</v>
      </c>
      <c r="T15" s="36" t="n">
        <f aca="false">IF(S$5=0,"-",S15/S$5*100)</f>
        <v>6.42106380719822</v>
      </c>
      <c r="U15" s="37" t="n">
        <v>10190</v>
      </c>
      <c r="V15" s="36" t="n">
        <f aca="false">IF(U$5=0,"-",U15/U$5*100)</f>
        <v>6.48025081559585</v>
      </c>
      <c r="W15" s="35" t="n">
        <v>12592</v>
      </c>
      <c r="X15" s="39" t="n">
        <f aca="false">IF(W$5=0,"-",W15/W$5*100)</f>
        <v>6.99687718791327</v>
      </c>
    </row>
    <row r="16" customFormat="false" ht="19.5" hidden="false" customHeight="true" outlineLevel="0" collapsed="false">
      <c r="A16" s="26"/>
      <c r="B16" s="27" t="s">
        <v>27</v>
      </c>
      <c r="C16" s="28" t="s">
        <v>28</v>
      </c>
      <c r="D16" s="34" t="n">
        <v>1306</v>
      </c>
      <c r="E16" s="35" t="n">
        <v>1266</v>
      </c>
      <c r="F16" s="36" t="n">
        <f aca="false">IF(E$5=0,"-",E16/E$5*100)</f>
        <v>1.29507442074574</v>
      </c>
      <c r="G16" s="37" t="n">
        <v>1256</v>
      </c>
      <c r="H16" s="36" t="n">
        <f aca="false">IF(G$5=0,"-",G16/G$5*100)</f>
        <v>1.21889678195722</v>
      </c>
      <c r="I16" s="37" t="n">
        <v>1545</v>
      </c>
      <c r="J16" s="36" t="n">
        <f aca="false">IF(I$5=0,"-",I16/I$5*100)</f>
        <v>1.35572695922289</v>
      </c>
      <c r="K16" s="37" t="n">
        <v>1568</v>
      </c>
      <c r="L16" s="36" t="n">
        <f aca="false">IF(K$5=0,"-",K16/K$5*100)</f>
        <v>1.36641307852518</v>
      </c>
      <c r="M16" s="37" t="n">
        <v>1794</v>
      </c>
      <c r="N16" s="36" t="n">
        <f aca="false">IF(M$5=0,"-",M16/M$5*100)</f>
        <v>1.55951180500017</v>
      </c>
      <c r="O16" s="37" t="n">
        <v>1479</v>
      </c>
      <c r="P16" s="36" t="n">
        <f aca="false">IF(O$5=0,"-",O16/O$5*100)</f>
        <v>1.22754888615916</v>
      </c>
      <c r="Q16" s="37" t="n">
        <v>1818</v>
      </c>
      <c r="R16" s="36" t="n">
        <f aca="false">IF(Q$5=0,"-",Q16/Q$5*100)</f>
        <v>1.39374425022999</v>
      </c>
      <c r="S16" s="37" t="n">
        <v>2242</v>
      </c>
      <c r="T16" s="36" t="n">
        <f aca="false">IF(S$5=0,"-",S16/S$5*100)</f>
        <v>1.58686343206993</v>
      </c>
      <c r="U16" s="37" t="n">
        <v>1961</v>
      </c>
      <c r="V16" s="36" t="n">
        <f aca="false">IF(U$5=0,"-",U16/U$5*100)</f>
        <v>1.24708261524862</v>
      </c>
      <c r="W16" s="35" t="n">
        <v>2051</v>
      </c>
      <c r="X16" s="39" t="n">
        <f aca="false">IF(W$5=0,"-",W16/W$5*100)</f>
        <v>1.13965971350144</v>
      </c>
    </row>
    <row r="17" customFormat="false" ht="19.5" hidden="false" customHeight="true" outlineLevel="0" collapsed="false">
      <c r="A17" s="26"/>
      <c r="B17" s="27" t="s">
        <v>29</v>
      </c>
      <c r="C17" s="28" t="s">
        <v>30</v>
      </c>
      <c r="D17" s="34" t="n">
        <v>224</v>
      </c>
      <c r="E17" s="35" t="n">
        <v>154</v>
      </c>
      <c r="F17" s="36" t="n">
        <f aca="false">IF(E$5=0,"-",E17/E$5*100)</f>
        <v>0.157536698890082</v>
      </c>
      <c r="G17" s="37" t="n">
        <v>181</v>
      </c>
      <c r="H17" s="36" t="n">
        <f aca="false">IF(G$5=0,"-",G17/G$5*100)</f>
        <v>0.175653119055937</v>
      </c>
      <c r="I17" s="37" t="n">
        <v>258</v>
      </c>
      <c r="J17" s="36" t="n">
        <f aca="false">IF(I$5=0,"-",I17/I$5*100)</f>
        <v>0.226393239792561</v>
      </c>
      <c r="K17" s="37" t="n">
        <v>190</v>
      </c>
      <c r="L17" s="36" t="n">
        <f aca="false">IF(K$5=0,"-",K17/K$5*100)</f>
        <v>0.165573013341699</v>
      </c>
      <c r="M17" s="37" t="n">
        <v>161</v>
      </c>
      <c r="N17" s="36" t="n">
        <f aca="false">IF(M$5=0,"-",M17/M$5*100)</f>
        <v>0.139956187628221</v>
      </c>
      <c r="O17" s="37" t="n">
        <v>108</v>
      </c>
      <c r="P17" s="36" t="n">
        <f aca="false">IF(O$5=0,"-",O17/O$5*100)</f>
        <v>0.0896384582185186</v>
      </c>
      <c r="Q17" s="37" t="n">
        <v>187</v>
      </c>
      <c r="R17" s="36" t="n">
        <f aca="false">IF(Q$5=0,"-",Q17/Q$5*100)</f>
        <v>0.143360932229377</v>
      </c>
      <c r="S17" s="37" t="n">
        <v>234</v>
      </c>
      <c r="T17" s="36" t="n">
        <f aca="false">IF(S$5=0,"-",S17/S$5*100)</f>
        <v>0.165622677566621</v>
      </c>
      <c r="U17" s="37" t="n">
        <v>211</v>
      </c>
      <c r="V17" s="36" t="n">
        <f aca="false">IF(U$5=0,"-",U17/U$5*100)</f>
        <v>0.134183800008903</v>
      </c>
      <c r="W17" s="35" t="n">
        <v>434</v>
      </c>
      <c r="X17" s="39" t="n">
        <f aca="false">IF(W$5=0,"-",W17/W$5*100)</f>
        <v>0.241156662925219</v>
      </c>
    </row>
    <row r="18" customFormat="false" ht="24" hidden="false" customHeight="true" outlineLevel="0" collapsed="false">
      <c r="A18" s="26"/>
      <c r="B18" s="27" t="s">
        <v>31</v>
      </c>
      <c r="C18" s="28" t="s">
        <v>32</v>
      </c>
      <c r="D18" s="34" t="n">
        <v>4793</v>
      </c>
      <c r="E18" s="35" t="n">
        <v>3567</v>
      </c>
      <c r="F18" s="36" t="n">
        <f aca="false">IF(E$5=0,"-",E18/E$5*100)</f>
        <v>3.6489182139021</v>
      </c>
      <c r="G18" s="37" t="n">
        <v>4046</v>
      </c>
      <c r="H18" s="36" t="n">
        <f aca="false">IF(G$5=0,"-",G18/G$5*100)</f>
        <v>3.92647800939405</v>
      </c>
      <c r="I18" s="37" t="n">
        <v>4654</v>
      </c>
      <c r="J18" s="36" t="n">
        <f aca="false">IF(I$5=0,"-",I18/I$5*100)</f>
        <v>4.083853248041</v>
      </c>
      <c r="K18" s="37" t="n">
        <v>4744</v>
      </c>
      <c r="L18" s="36" t="n">
        <f aca="false">IF(K$5=0,"-",K18/K$5*100)</f>
        <v>4.13409671206853</v>
      </c>
      <c r="M18" s="37" t="n">
        <v>4423</v>
      </c>
      <c r="N18" s="36" t="n">
        <f aca="false">IF(M$5=0,"-",M18/M$5*100)</f>
        <v>3.84488334086721</v>
      </c>
      <c r="O18" s="37" t="n">
        <v>5392</v>
      </c>
      <c r="P18" s="36" t="n">
        <f aca="false">IF(O$5=0,"-",O18/O$5*100)</f>
        <v>4.47528302513197</v>
      </c>
      <c r="Q18" s="37" t="n">
        <v>7083</v>
      </c>
      <c r="R18" s="36" t="n">
        <f aca="false">IF(Q$5=0,"-",Q18/Q$5*100)</f>
        <v>5.43008279668813</v>
      </c>
      <c r="S18" s="37" t="n">
        <v>11141</v>
      </c>
      <c r="T18" s="36" t="n">
        <f aca="false">IF(S$5=0,"-",S18/S$5*100)</f>
        <v>7.88547970414411</v>
      </c>
      <c r="U18" s="37" t="n">
        <v>11594</v>
      </c>
      <c r="V18" s="36" t="n">
        <f aca="false">IF(U$5=0,"-",U18/U$5*100)</f>
        <v>7.37311363650817</v>
      </c>
      <c r="W18" s="35" t="n">
        <v>12723</v>
      </c>
      <c r="X18" s="39" t="n">
        <f aca="false">IF(W$5=0,"-",W18/W$5*100)</f>
        <v>7.06966871520176</v>
      </c>
    </row>
    <row r="19" customFormat="false" ht="24" hidden="false" customHeight="true" outlineLevel="0" collapsed="false">
      <c r="A19" s="26"/>
      <c r="B19" s="27" t="s">
        <v>33</v>
      </c>
      <c r="C19" s="28" t="s">
        <v>34</v>
      </c>
      <c r="D19" s="34" t="n">
        <v>844</v>
      </c>
      <c r="E19" s="35" t="n">
        <v>771</v>
      </c>
      <c r="F19" s="36" t="n">
        <f aca="false">IF(E$5=0,"-",E19/E$5*100)</f>
        <v>0.78870646002762</v>
      </c>
      <c r="G19" s="37" t="n">
        <v>840</v>
      </c>
      <c r="H19" s="36" t="n">
        <f aca="false">IF(G$5=0,"-",G19/G$5*100)</f>
        <v>0.815185745894958</v>
      </c>
      <c r="I19" s="37" t="n">
        <v>815</v>
      </c>
      <c r="J19" s="36" t="n">
        <f aca="false">IF(I$5=0,"-",I19/I$5*100)</f>
        <v>0.715156939654794</v>
      </c>
      <c r="K19" s="37" t="n">
        <v>892</v>
      </c>
      <c r="L19" s="36" t="n">
        <f aca="false">IF(K$5=0,"-",K19/K$5*100)</f>
        <v>0.777321725793661</v>
      </c>
      <c r="M19" s="37" t="n">
        <v>938</v>
      </c>
      <c r="N19" s="36" t="n">
        <f aca="false">IF(M$5=0,"-",M19/M$5*100)</f>
        <v>0.815396919225286</v>
      </c>
      <c r="O19" s="37" t="n">
        <v>915</v>
      </c>
      <c r="P19" s="36" t="n">
        <f aca="false">IF(O$5=0,"-",O19/O$5*100)</f>
        <v>0.759436937684672</v>
      </c>
      <c r="Q19" s="37" t="n">
        <v>966</v>
      </c>
      <c r="R19" s="36" t="n">
        <f aca="false">IF(Q$5=0,"-",Q19/Q$5*100)</f>
        <v>0.740570377184913</v>
      </c>
      <c r="S19" s="37" t="n">
        <v>1068</v>
      </c>
      <c r="T19" s="36" t="n">
        <f aca="false">IF(S$5=0,"-",S19/S$5*100)</f>
        <v>0.755918887355346</v>
      </c>
      <c r="U19" s="37" t="n">
        <v>994</v>
      </c>
      <c r="V19" s="36" t="n">
        <f aca="false">IF(U$5=0,"-",U19/U$5*100)</f>
        <v>0.63212652705616</v>
      </c>
      <c r="W19" s="35" t="n">
        <v>1133</v>
      </c>
      <c r="X19" s="39" t="n">
        <f aca="false">IF(W$5=0,"-",W19/W$5*100)</f>
        <v>0.629563361968372</v>
      </c>
    </row>
    <row r="20" customFormat="false" ht="24" hidden="false" customHeight="true" outlineLevel="0" collapsed="false">
      <c r="A20" s="26"/>
      <c r="B20" s="27" t="s">
        <v>35</v>
      </c>
      <c r="C20" s="28" t="s">
        <v>36</v>
      </c>
      <c r="D20" s="34" t="n">
        <v>7520</v>
      </c>
      <c r="E20" s="35" t="n">
        <v>8228</v>
      </c>
      <c r="F20" s="36" t="n">
        <f aca="false">IF(E$5=0,"-",E20/E$5*100)</f>
        <v>8.41696076927011</v>
      </c>
      <c r="G20" s="37" t="n">
        <v>8277</v>
      </c>
      <c r="H20" s="36" t="n">
        <f aca="false">IF(G$5=0,"-",G20/G$5*100)</f>
        <v>8.03249097472924</v>
      </c>
      <c r="I20" s="37" t="n">
        <v>8725</v>
      </c>
      <c r="J20" s="36" t="n">
        <f aca="false">IF(I$5=0,"-",I20/I$5*100)</f>
        <v>7.65612797360501</v>
      </c>
      <c r="K20" s="37" t="n">
        <v>9057</v>
      </c>
      <c r="L20" s="36" t="n">
        <f aca="false">IF(K$5=0,"-",K20/K$5*100)</f>
        <v>7.8926041149251</v>
      </c>
      <c r="M20" s="37" t="n">
        <v>9027</v>
      </c>
      <c r="N20" s="36" t="n">
        <f aca="false">IF(M$5=0,"-",M20/M$5*100)</f>
        <v>7.8471087311798</v>
      </c>
      <c r="O20" s="37" t="n">
        <v>10115</v>
      </c>
      <c r="P20" s="36" t="n">
        <f aca="false">IF(O$5=0,"-",O20/O$5*100)</f>
        <v>8.39530560074367</v>
      </c>
      <c r="Q20" s="37" t="n">
        <v>9926</v>
      </c>
      <c r="R20" s="36" t="n">
        <f aca="false">IF(Q$5=0,"-",Q20/Q$5*100)</f>
        <v>7.60962894817541</v>
      </c>
      <c r="S20" s="37" t="n">
        <v>11278</v>
      </c>
      <c r="T20" s="36" t="n">
        <f aca="false">IF(S$5=0,"-",S20/S$5*100)</f>
        <v>7.98244682733482</v>
      </c>
      <c r="U20" s="37" t="n">
        <v>8165</v>
      </c>
      <c r="V20" s="36" t="n">
        <f aca="false">IF(U$5=0,"-",U20/U$5*100)</f>
        <v>5.19246790081846</v>
      </c>
      <c r="W20" s="35" t="n">
        <v>16794</v>
      </c>
      <c r="X20" s="39" t="n">
        <f aca="false">IF(W$5=0,"-",W20/W$5*100)</f>
        <v>9.33176266628141</v>
      </c>
    </row>
    <row r="21" customFormat="false" ht="19.5" hidden="false" customHeight="true" outlineLevel="0" collapsed="false">
      <c r="A21" s="26"/>
      <c r="B21" s="27" t="s">
        <v>37</v>
      </c>
      <c r="C21" s="28" t="s">
        <v>38</v>
      </c>
      <c r="D21" s="34" t="n">
        <v>724</v>
      </c>
      <c r="E21" s="35" t="n">
        <v>1082</v>
      </c>
      <c r="F21" s="36" t="n">
        <f aca="false">IF(E$5=0,"-",E21/E$5*100)</f>
        <v>1.10684875453941</v>
      </c>
      <c r="G21" s="37" t="n">
        <v>307</v>
      </c>
      <c r="H21" s="36" t="n">
        <f aca="false">IF(G$5=0,"-",G21/G$5*100)</f>
        <v>0.297930980940181</v>
      </c>
      <c r="I21" s="37" t="n">
        <v>2099</v>
      </c>
      <c r="J21" s="36" t="n">
        <f aca="false">IF(I$5=0,"-",I21/I$5*100)</f>
        <v>1.84185817955265</v>
      </c>
      <c r="K21" s="37" t="n">
        <v>602</v>
      </c>
      <c r="L21" s="36" t="n">
        <f aca="false">IF(K$5=0,"-",K21/K$5*100)</f>
        <v>0.524605021219489</v>
      </c>
      <c r="M21" s="37" t="n">
        <v>494</v>
      </c>
      <c r="N21" s="36" t="n">
        <f aca="false">IF(M$5=0,"-",M21/M$5*100)</f>
        <v>0.429430786884106</v>
      </c>
      <c r="O21" s="37" t="n">
        <v>187</v>
      </c>
      <c r="P21" s="36" t="n">
        <f aca="false">IF(O$5=0,"-",O21/O$5*100)</f>
        <v>0.155207330433917</v>
      </c>
      <c r="Q21" s="37" t="n">
        <v>162</v>
      </c>
      <c r="R21" s="36" t="n">
        <f aca="false">IF(Q$5=0,"-",Q21/Q$5*100)</f>
        <v>0.124195032198712</v>
      </c>
      <c r="S21" s="37" t="n">
        <v>120</v>
      </c>
      <c r="T21" s="36" t="n">
        <f aca="false">IF(S$5=0,"-",S21/S$5*100)</f>
        <v>0.0849347064444209</v>
      </c>
      <c r="U21" s="37" t="n">
        <v>199</v>
      </c>
      <c r="V21" s="36" t="n">
        <f aca="false">IF(U$5=0,"-",U21/U$5*100)</f>
        <v>0.126552493847259</v>
      </c>
      <c r="W21" s="35" t="n">
        <v>228</v>
      </c>
      <c r="X21" s="39" t="n">
        <f aca="false">IF(W$5=0,"-",W21/W$5*100)</f>
        <v>0.126690597112788</v>
      </c>
    </row>
    <row r="22" customFormat="false" ht="19.5" hidden="false" customHeight="true" outlineLevel="0" collapsed="false">
      <c r="A22" s="26"/>
      <c r="B22" s="27" t="s">
        <v>39</v>
      </c>
      <c r="C22" s="28" t="s">
        <v>40</v>
      </c>
      <c r="D22" s="34" t="n">
        <v>8403</v>
      </c>
      <c r="E22" s="35" t="n">
        <v>9278</v>
      </c>
      <c r="F22" s="36" t="n">
        <f aca="false">IF(E$5=0,"-",E22/E$5*100)</f>
        <v>9.49107462533886</v>
      </c>
      <c r="G22" s="37" t="n">
        <v>10465</v>
      </c>
      <c r="H22" s="36" t="n">
        <f aca="false">IF(G$5=0,"-",G22/G$5*100)</f>
        <v>10.1558557509413</v>
      </c>
      <c r="I22" s="37" t="n">
        <v>10268</v>
      </c>
      <c r="J22" s="36" t="n">
        <f aca="false">IF(I$5=0,"-",I22/I$5*100)</f>
        <v>9.01009994647292</v>
      </c>
      <c r="K22" s="37" t="n">
        <v>11231</v>
      </c>
      <c r="L22" s="36" t="n">
        <f aca="false">IF(K$5=0,"-",K22/K$5*100)</f>
        <v>9.78710796231907</v>
      </c>
      <c r="M22" s="37" t="n">
        <v>13851</v>
      </c>
      <c r="N22" s="36" t="n">
        <f aca="false">IF(M$5=0,"-",M22/M$5*100)</f>
        <v>12.0405786014813</v>
      </c>
      <c r="O22" s="37" t="n">
        <v>14254</v>
      </c>
      <c r="P22" s="36" t="n">
        <f aca="false">IF(O$5=0,"-",O22/O$5*100)</f>
        <v>11.830616513396</v>
      </c>
      <c r="Q22" s="37" t="n">
        <v>12802</v>
      </c>
      <c r="R22" s="36" t="n">
        <f aca="false">IF(Q$5=0,"-",Q22/Q$5*100)</f>
        <v>9.81447408770316</v>
      </c>
      <c r="S22" s="37" t="n">
        <v>12545</v>
      </c>
      <c r="T22" s="36" t="n">
        <f aca="false">IF(S$5=0,"-",S22/S$5*100)</f>
        <v>8.87921576954383</v>
      </c>
      <c r="U22" s="37" t="n">
        <v>14095</v>
      </c>
      <c r="V22" s="36" t="n">
        <f aca="false">IF(U$5=0,"-",U22/U$5*100)</f>
        <v>8.96360502903076</v>
      </c>
      <c r="W22" s="35" t="n">
        <v>18567</v>
      </c>
      <c r="X22" s="39" t="n">
        <f aca="false">IF(W$5=0,"-",W22/W$5*100)</f>
        <v>10.3169487569874</v>
      </c>
    </row>
    <row r="23" customFormat="false" ht="19.5" hidden="false" customHeight="true" outlineLevel="0" collapsed="false">
      <c r="A23" s="26"/>
      <c r="B23" s="40" t="s">
        <v>41</v>
      </c>
      <c r="C23" s="41" t="s">
        <v>42</v>
      </c>
      <c r="D23" s="34" t="n">
        <v>153</v>
      </c>
      <c r="E23" s="42" t="n">
        <v>46</v>
      </c>
      <c r="F23" s="43" t="n">
        <f aca="false">IF(E$5=0,"-",E23/E$5*100)</f>
        <v>0.047056416551583</v>
      </c>
      <c r="G23" s="44" t="n">
        <v>0</v>
      </c>
      <c r="H23" s="43" t="n">
        <f aca="false">IF(G$5=0,"-",G23/G$5*100)</f>
        <v>0</v>
      </c>
      <c r="I23" s="44" t="n">
        <v>99</v>
      </c>
      <c r="J23" s="43" t="n">
        <f aca="false">IF(I$5=0,"-",I23/I$5*100)</f>
        <v>0.086871824571564</v>
      </c>
      <c r="K23" s="44" t="n">
        <v>219</v>
      </c>
      <c r="L23" s="43" t="n">
        <f aca="false">IF(K$5=0,"-",K23/K$5*100)</f>
        <v>0.190844683799116</v>
      </c>
      <c r="M23" s="44" t="n">
        <v>2</v>
      </c>
      <c r="N23" s="43" t="n">
        <f aca="false">IF(M$5=0,"-",M23/M$5*100)</f>
        <v>0.00173858618171703</v>
      </c>
      <c r="O23" s="44" t="n">
        <v>0</v>
      </c>
      <c r="P23" s="43" t="n">
        <f aca="false">IF(O$5=0,"-",O23/O$5*100)</f>
        <v>0</v>
      </c>
      <c r="Q23" s="44" t="n">
        <v>0</v>
      </c>
      <c r="R23" s="43" t="n">
        <f aca="false">IF(Q$5=0,"-",Q23/Q$5*100)</f>
        <v>0</v>
      </c>
      <c r="S23" s="44" t="n">
        <v>0</v>
      </c>
      <c r="T23" s="43" t="n">
        <f aca="false">IF(S$5=0,"-",S23/S$5*100)</f>
        <v>0</v>
      </c>
      <c r="U23" s="44" t="n">
        <v>188</v>
      </c>
      <c r="V23" s="43" t="n">
        <f aca="false">IF(U$5=0,"-",U23/U$5*100)</f>
        <v>0.119557129865753</v>
      </c>
      <c r="W23" s="45" t="n">
        <v>927</v>
      </c>
      <c r="X23" s="46" t="n">
        <f aca="false">IF(W$5=0,"-",W23/W$5*100)</f>
        <v>0.515097296155941</v>
      </c>
    </row>
    <row r="24" customFormat="false" ht="19.5" hidden="false" customHeight="true" outlineLevel="0" collapsed="false">
      <c r="A24" s="47" t="s">
        <v>43</v>
      </c>
      <c r="B24" s="48" t="s">
        <v>44</v>
      </c>
      <c r="C24" s="48"/>
      <c r="D24" s="29" t="n">
        <v>242</v>
      </c>
      <c r="E24" s="22" t="n">
        <v>187</v>
      </c>
      <c r="F24" s="23" t="n">
        <f aca="false">IF(E$5=0,"-",E24/E$5*100)</f>
        <v>0.191294562937957</v>
      </c>
      <c r="G24" s="24" t="n">
        <v>252</v>
      </c>
      <c r="H24" s="23" t="n">
        <f aca="false">IF(G$5=0,"-",G24/G$5*100)</f>
        <v>0.244555723768487</v>
      </c>
      <c r="I24" s="24" t="n">
        <v>199</v>
      </c>
      <c r="J24" s="23" t="n">
        <f aca="false">IF(I$5=0,"-",I24/I$5*100)</f>
        <v>0.174621142320618</v>
      </c>
      <c r="K24" s="24" t="n">
        <v>395</v>
      </c>
      <c r="L24" s="23" t="n">
        <f aca="false">IF(K$5=0,"-",K24/K$5*100)</f>
        <v>0.344217580368269</v>
      </c>
      <c r="M24" s="24" t="n">
        <v>628</v>
      </c>
      <c r="N24" s="23" t="n">
        <f aca="false">IF(M$5=0,"-",M24/M$5*100)</f>
        <v>0.545916061059147</v>
      </c>
      <c r="O24" s="24" t="n">
        <v>365</v>
      </c>
      <c r="P24" s="23" t="n">
        <f aca="false">IF(O$5=0,"-",O24/O$5*100)</f>
        <v>0.302944789349623</v>
      </c>
      <c r="Q24" s="24" t="n">
        <v>437</v>
      </c>
      <c r="R24" s="23" t="n">
        <f aca="false">IF(Q$5=0,"-",Q24/Q$5*100)</f>
        <v>0.335019932536032</v>
      </c>
      <c r="S24" s="24" t="n">
        <v>317</v>
      </c>
      <c r="T24" s="23" t="n">
        <f aca="false">IF(S$5=0,"-",S24/S$5*100)</f>
        <v>0.224369182857345</v>
      </c>
      <c r="U24" s="24" t="n">
        <v>447</v>
      </c>
      <c r="V24" s="23" t="n">
        <f aca="false">IF(U$5=0,"-",U24/U$5*100)</f>
        <v>0.284266154521231</v>
      </c>
      <c r="W24" s="22" t="n">
        <v>428</v>
      </c>
      <c r="X24" s="25" t="n">
        <f aca="false">IF(W$5=0,"-",W24/W$5*100)</f>
        <v>0.237822699843304</v>
      </c>
    </row>
    <row r="25" customFormat="false" ht="19.5" hidden="false" customHeight="true" outlineLevel="0" collapsed="false">
      <c r="A25" s="47"/>
      <c r="B25" s="49" t="s">
        <v>45</v>
      </c>
      <c r="C25" s="49"/>
      <c r="D25" s="34" t="n">
        <v>4886</v>
      </c>
      <c r="E25" s="35" t="n">
        <v>4627</v>
      </c>
      <c r="F25" s="36" t="n">
        <f aca="false">IF(E$5=0,"-",E25/E$5*100)</f>
        <v>4.73326172574293</v>
      </c>
      <c r="G25" s="37" t="n">
        <v>5046</v>
      </c>
      <c r="H25" s="36" t="n">
        <f aca="false">IF(G$5=0,"-",G25/G$5*100)</f>
        <v>4.89693723069757</v>
      </c>
      <c r="I25" s="37" t="n">
        <v>5670</v>
      </c>
      <c r="J25" s="36" t="n">
        <f aca="false">IF(I$5=0,"-",I25/I$5*100)</f>
        <v>4.97538631637139</v>
      </c>
      <c r="K25" s="37" t="n">
        <v>6549</v>
      </c>
      <c r="L25" s="36" t="n">
        <f aca="false">IF(K$5=0,"-",K25/K$5*100)</f>
        <v>5.70704033881467</v>
      </c>
      <c r="M25" s="37" t="n">
        <v>7485</v>
      </c>
      <c r="N25" s="36" t="n">
        <f aca="false">IF(M$5=0,"-",M25/M$5*100)</f>
        <v>6.50665878507598</v>
      </c>
      <c r="O25" s="37" t="n">
        <v>7653</v>
      </c>
      <c r="P25" s="36" t="n">
        <f aca="false">IF(O$5=0,"-",O25/O$5*100)</f>
        <v>6.35188074765114</v>
      </c>
      <c r="Q25" s="37" t="n">
        <v>8782</v>
      </c>
      <c r="R25" s="36" t="n">
        <f aca="false">IF(Q$5=0,"-",Q25/Q$5*100)</f>
        <v>6.73259736277216</v>
      </c>
      <c r="S25" s="37" t="n">
        <v>9018</v>
      </c>
      <c r="T25" s="36" t="n">
        <f aca="false">IF(S$5=0,"-",S25/S$5*100)</f>
        <v>6.38284318929823</v>
      </c>
      <c r="U25" s="37" t="n">
        <v>10499</v>
      </c>
      <c r="V25" s="36" t="n">
        <f aca="false">IF(U$5=0,"-",U25/U$5*100)</f>
        <v>6.67675694925817</v>
      </c>
      <c r="W25" s="35" t="n">
        <v>10681</v>
      </c>
      <c r="X25" s="39" t="n">
        <f aca="false">IF(W$5=0,"-",W25/W$5*100)</f>
        <v>5.93500994632319</v>
      </c>
    </row>
    <row r="26" customFormat="false" ht="19.5" hidden="false" customHeight="true" outlineLevel="0" collapsed="false">
      <c r="A26" s="47"/>
      <c r="B26" s="49" t="s">
        <v>46</v>
      </c>
      <c r="C26" s="49"/>
      <c r="D26" s="34" t="n">
        <v>5895</v>
      </c>
      <c r="E26" s="35" t="n">
        <v>5977</v>
      </c>
      <c r="F26" s="36" t="n">
        <f aca="false">IF(E$5=0,"-",E26/E$5*100)</f>
        <v>6.11426525497417</v>
      </c>
      <c r="G26" s="37" t="n">
        <v>7084</v>
      </c>
      <c r="H26" s="36" t="n">
        <f aca="false">IF(G$5=0,"-",G26/G$5*100)</f>
        <v>6.87473312371414</v>
      </c>
      <c r="I26" s="37" t="n">
        <v>7201</v>
      </c>
      <c r="J26" s="36" t="n">
        <f aca="false">IF(I$5=0,"-",I26/I$5*100)</f>
        <v>6.31882837110941</v>
      </c>
      <c r="K26" s="37" t="n">
        <v>8466</v>
      </c>
      <c r="L26" s="36" t="n">
        <f aca="false">IF(K$5=0,"-",K26/K$5*100)</f>
        <v>7.37758489974118</v>
      </c>
      <c r="M26" s="37" t="n">
        <v>8824</v>
      </c>
      <c r="N26" s="36" t="n">
        <f aca="false">IF(M$5=0,"-",M26/M$5*100)</f>
        <v>7.67064223373553</v>
      </c>
      <c r="O26" s="37" t="n">
        <v>9122</v>
      </c>
      <c r="P26" s="36" t="n">
        <f aca="false">IF(O$5=0,"-",O26/O$5*100)</f>
        <v>7.57112977656784</v>
      </c>
      <c r="Q26" s="37" t="n">
        <v>10050</v>
      </c>
      <c r="R26" s="36" t="n">
        <f aca="false">IF(Q$5=0,"-",Q26/Q$5*100)</f>
        <v>7.70469181232751</v>
      </c>
      <c r="S26" s="37" t="n">
        <v>11095</v>
      </c>
      <c r="T26" s="36" t="n">
        <f aca="false">IF(S$5=0,"-",S26/S$5*100)</f>
        <v>7.85292140000708</v>
      </c>
      <c r="U26" s="37" t="n">
        <v>11518</v>
      </c>
      <c r="V26" s="36" t="n">
        <f aca="false">IF(U$5=0,"-",U26/U$5*100)</f>
        <v>7.32478203081776</v>
      </c>
      <c r="W26" s="35" t="n">
        <v>12308</v>
      </c>
      <c r="X26" s="39" t="n">
        <f aca="false">IF(W$5=0,"-",W26/W$5*100)</f>
        <v>6.83906960203594</v>
      </c>
    </row>
    <row r="27" customFormat="false" ht="19.5" hidden="false" customHeight="true" outlineLevel="0" collapsed="false">
      <c r="A27" s="47"/>
      <c r="B27" s="49" t="s">
        <v>47</v>
      </c>
      <c r="C27" s="49"/>
      <c r="D27" s="34" t="n">
        <v>17755</v>
      </c>
      <c r="E27" s="35" t="n">
        <v>18512</v>
      </c>
      <c r="F27" s="36" t="n">
        <f aca="false">IF(E$5=0,"-",E27/E$5*100)</f>
        <v>18.9371387652805</v>
      </c>
      <c r="G27" s="37" t="n">
        <v>19118</v>
      </c>
      <c r="H27" s="36" t="n">
        <f aca="false">IF(G$5=0,"-",G27/G$5*100)</f>
        <v>18.5532393928807</v>
      </c>
      <c r="I27" s="37" t="n">
        <v>20209</v>
      </c>
      <c r="J27" s="36" t="n">
        <f aca="false">IF(I$5=0,"-",I27/I$5*100)</f>
        <v>17.7332596239064</v>
      </c>
      <c r="K27" s="37" t="n">
        <v>20868</v>
      </c>
      <c r="L27" s="36" t="n">
        <f aca="false">IF(K$5=0,"-",K27/K$5*100)</f>
        <v>18.1851454863925</v>
      </c>
      <c r="M27" s="37" t="n">
        <v>20895</v>
      </c>
      <c r="N27" s="36" t="n">
        <f aca="false">IF(M$5=0,"-",M27/M$5*100)</f>
        <v>18.1638791334887</v>
      </c>
      <c r="O27" s="37" t="n">
        <v>22372</v>
      </c>
      <c r="P27" s="36" t="n">
        <f aca="false">IF(O$5=0,"-",O27/O$5*100)</f>
        <v>18.5684406228213</v>
      </c>
      <c r="Q27" s="37" t="n">
        <v>23691</v>
      </c>
      <c r="R27" s="36" t="n">
        <f aca="false">IF(Q$5=0,"-",Q27/Q$5*100)</f>
        <v>18.1623735050598</v>
      </c>
      <c r="S27" s="37" t="n">
        <v>25202</v>
      </c>
      <c r="T27" s="36" t="n">
        <f aca="false">IF(S$5=0,"-",S27/S$5*100)</f>
        <v>17.8377039317691</v>
      </c>
      <c r="U27" s="37" t="n">
        <v>26360</v>
      </c>
      <c r="V27" s="36" t="n">
        <f aca="false">IF(U$5=0,"-",U27/U$5*100)</f>
        <v>16.7634358684108</v>
      </c>
      <c r="W27" s="35" t="n">
        <v>26638</v>
      </c>
      <c r="X27" s="39" t="n">
        <f aca="false">IF(W$5=0,"-",W27/W$5*100)</f>
        <v>14.8016847626774</v>
      </c>
    </row>
    <row r="28" customFormat="false" ht="19.5" hidden="false" customHeight="true" outlineLevel="0" collapsed="false">
      <c r="A28" s="47"/>
      <c r="B28" s="49" t="s">
        <v>48</v>
      </c>
      <c r="C28" s="49"/>
      <c r="D28" s="34" t="n">
        <v>34559</v>
      </c>
      <c r="E28" s="35" t="n">
        <v>34019</v>
      </c>
      <c r="F28" s="36" t="n">
        <f aca="false">IF(E$5=0,"-",E28/E$5*100)</f>
        <v>34.8002659710501</v>
      </c>
      <c r="G28" s="37" t="n">
        <v>37364</v>
      </c>
      <c r="H28" s="36" t="n">
        <f aca="false">IF(G$5=0,"-",G28/G$5*100)</f>
        <v>36.2602383447848</v>
      </c>
      <c r="I28" s="37" t="n">
        <v>39190</v>
      </c>
      <c r="J28" s="36" t="n">
        <f aca="false">IF(I$5=0,"-",I28/I$5*100)</f>
        <v>34.3889576258545</v>
      </c>
      <c r="K28" s="37" t="n">
        <v>41193</v>
      </c>
      <c r="L28" s="36" t="n">
        <f aca="false">IF(K$5=0,"-",K28/K$5*100)</f>
        <v>35.8971007293927</v>
      </c>
      <c r="M28" s="37" t="n">
        <v>38529</v>
      </c>
      <c r="N28" s="36" t="n">
        <f aca="false">IF(M$5=0,"-",M28/M$5*100)</f>
        <v>33.4929934976877</v>
      </c>
      <c r="O28" s="37" t="n">
        <v>37561</v>
      </c>
      <c r="P28" s="36" t="n">
        <f aca="false">IF(O$5=0,"-",O28/O$5*100)</f>
        <v>31.1750937883868</v>
      </c>
      <c r="Q28" s="37" t="n">
        <v>43205</v>
      </c>
      <c r="R28" s="36" t="n">
        <f aca="false">IF(Q$5=0,"-",Q28/Q$5*100)</f>
        <v>33.122508432996</v>
      </c>
      <c r="S28" s="37" t="n">
        <v>43182</v>
      </c>
      <c r="T28" s="36" t="n">
        <f aca="false">IF(S$5=0,"-",S28/S$5*100)</f>
        <v>30.5637541140248</v>
      </c>
      <c r="U28" s="37" t="n">
        <v>49276</v>
      </c>
      <c r="V28" s="36" t="n">
        <f aca="false">IF(U$5=0,"-",U28/U$5*100)</f>
        <v>31.3366868684299</v>
      </c>
      <c r="W28" s="35" t="n">
        <v>54416</v>
      </c>
      <c r="X28" s="39" t="n">
        <f aca="false">IF(W$5=0,"-",W28/W$5*100)</f>
        <v>30.2368225109187</v>
      </c>
    </row>
    <row r="29" customFormat="false" ht="19.5" hidden="false" customHeight="true" outlineLevel="0" collapsed="false">
      <c r="A29" s="47"/>
      <c r="B29" s="49" t="s">
        <v>49</v>
      </c>
      <c r="C29" s="49"/>
      <c r="D29" s="34" t="n">
        <v>10199</v>
      </c>
      <c r="E29" s="35" t="n">
        <v>12464</v>
      </c>
      <c r="F29" s="36" t="n">
        <f aca="false">IF(E$5=0,"-",E29/E$5*100)</f>
        <v>12.7502429543246</v>
      </c>
      <c r="G29" s="37" t="n">
        <v>11711</v>
      </c>
      <c r="H29" s="36" t="n">
        <f aca="false">IF(G$5=0,"-",G29/G$5*100)</f>
        <v>11.3650479406855</v>
      </c>
      <c r="I29" s="37" t="n">
        <v>16621</v>
      </c>
      <c r="J29" s="36" t="n">
        <f aca="false">IF(I$5=0,"-",I29/I$5*100)</f>
        <v>14.5848141030703</v>
      </c>
      <c r="K29" s="37" t="n">
        <v>13368</v>
      </c>
      <c r="L29" s="36" t="n">
        <f aca="false">IF(K$5=0,"-",K29/K$5*100)</f>
        <v>11.649368643957</v>
      </c>
      <c r="M29" s="37" t="n">
        <v>14956</v>
      </c>
      <c r="N29" s="36" t="n">
        <f aca="false">IF(M$5=0,"-",M29/M$5*100)</f>
        <v>13.0011474668799</v>
      </c>
      <c r="O29" s="37" t="n">
        <v>15988</v>
      </c>
      <c r="P29" s="36" t="n">
        <f aca="false">IF(O$5=0,"-",O29/O$5*100)</f>
        <v>13.2698117592377</v>
      </c>
      <c r="Q29" s="37" t="n">
        <v>17780</v>
      </c>
      <c r="R29" s="36" t="n">
        <f aca="false">IF(Q$5=0,"-",Q29/Q$5*100)</f>
        <v>13.6307881018093</v>
      </c>
      <c r="S29" s="37" t="n">
        <v>18913</v>
      </c>
      <c r="T29" s="36" t="n">
        <f aca="false">IF(S$5=0,"-",S29/S$5*100)</f>
        <v>13.3864175248611</v>
      </c>
      <c r="U29" s="37" t="n">
        <v>21679</v>
      </c>
      <c r="V29" s="36" t="n">
        <f aca="false">IF(U$5=0,"-",U29/U$5*100)</f>
        <v>13.7865905231896</v>
      </c>
      <c r="W29" s="35" t="n">
        <v>23130</v>
      </c>
      <c r="X29" s="39" t="n">
        <f aca="false">IF(W$5=0,"-",W29/W$5*100)</f>
        <v>12.8524276807841</v>
      </c>
    </row>
    <row r="30" customFormat="false" ht="19.5" hidden="false" customHeight="true" outlineLevel="0" collapsed="false">
      <c r="A30" s="47"/>
      <c r="B30" s="49" t="s">
        <v>50</v>
      </c>
      <c r="C30" s="49"/>
      <c r="D30" s="34" t="n">
        <v>9620</v>
      </c>
      <c r="E30" s="35" t="n">
        <v>12191</v>
      </c>
      <c r="F30" s="36" t="n">
        <f aca="false">IF(E$5=0,"-",E30/E$5*100)</f>
        <v>12.4709733517467</v>
      </c>
      <c r="G30" s="37" t="n">
        <v>10480</v>
      </c>
      <c r="H30" s="36" t="n">
        <f aca="false">IF(G$5=0,"-",G30/G$5*100)</f>
        <v>10.1704126392609</v>
      </c>
      <c r="I30" s="37" t="n">
        <v>13414</v>
      </c>
      <c r="J30" s="36" t="n">
        <f aca="false">IF(I$5=0,"-",I30/I$5*100)</f>
        <v>11.7706934828582</v>
      </c>
      <c r="K30" s="37" t="n">
        <v>14177</v>
      </c>
      <c r="L30" s="36" t="n">
        <f aca="false">IF(K$5=0,"-",K30/K$5*100)</f>
        <v>12.3543611060277</v>
      </c>
      <c r="M30" s="37" t="n">
        <v>11884</v>
      </c>
      <c r="N30" s="36" t="n">
        <f aca="false">IF(M$5=0,"-",M30/M$5*100)</f>
        <v>10.3306790917626</v>
      </c>
      <c r="O30" s="37" t="n">
        <v>14720</v>
      </c>
      <c r="P30" s="36" t="n">
        <f aca="false">IF(O$5=0,"-",O30/O$5*100)</f>
        <v>12.2173898608944</v>
      </c>
      <c r="Q30" s="37" t="n">
        <v>13146</v>
      </c>
      <c r="R30" s="36" t="n">
        <f aca="false">IF(Q$5=0,"-",Q30/Q$5*100)</f>
        <v>10.0781968721251</v>
      </c>
      <c r="S30" s="37" t="n">
        <v>15313</v>
      </c>
      <c r="T30" s="36" t="n">
        <f aca="false">IF(S$5=0,"-",S30/S$5*100)</f>
        <v>10.8383763315285</v>
      </c>
      <c r="U30" s="37" t="n">
        <v>19843</v>
      </c>
      <c r="V30" s="36" t="n">
        <f aca="false">IF(U$5=0,"-",U30/U$5*100)</f>
        <v>12.6190006804581</v>
      </c>
      <c r="W30" s="35" t="n">
        <v>24520</v>
      </c>
      <c r="X30" s="39" t="n">
        <f aca="false">IF(W$5=0,"-",W30/W$5*100)</f>
        <v>13.6247957947612</v>
      </c>
    </row>
    <row r="31" customFormat="false" ht="19.5" hidden="false" customHeight="true" outlineLevel="0" collapsed="false">
      <c r="A31" s="47"/>
      <c r="B31" s="50" t="s">
        <v>51</v>
      </c>
      <c r="C31" s="50"/>
      <c r="D31" s="51" t="n">
        <v>10619</v>
      </c>
      <c r="E31" s="52" t="n">
        <v>9778</v>
      </c>
      <c r="F31" s="53" t="n">
        <f aca="false">IF(E$5=0,"-",E31/E$5*100)</f>
        <v>10.002557413943</v>
      </c>
      <c r="G31" s="54" t="n">
        <v>11989</v>
      </c>
      <c r="H31" s="53" t="n">
        <f aca="false">IF(G$5=0,"-",G31/G$5*100)</f>
        <v>11.6348356042079</v>
      </c>
      <c r="I31" s="54" t="n">
        <v>11457</v>
      </c>
      <c r="J31" s="53" t="n">
        <f aca="false">IF(I$5=0,"-",I31/I$5*100)</f>
        <v>10.0534393345092</v>
      </c>
      <c r="K31" s="54" t="n">
        <v>9737</v>
      </c>
      <c r="L31" s="53" t="n">
        <f aca="false">IF(K$5=0,"-",K31/K$5*100)</f>
        <v>8.48518121530592</v>
      </c>
      <c r="M31" s="54" t="n">
        <v>11837</v>
      </c>
      <c r="N31" s="53" t="n">
        <f aca="false">IF(M$5=0,"-",M31/M$5*100)</f>
        <v>10.2898223164922</v>
      </c>
      <c r="O31" s="54" t="n">
        <v>12703</v>
      </c>
      <c r="P31" s="53" t="n">
        <f aca="false">IF(O$5=0,"-",O31/O$5*100)</f>
        <v>10.5433086550911</v>
      </c>
      <c r="Q31" s="54" t="n">
        <v>13349</v>
      </c>
      <c r="R31" s="53" t="n">
        <f aca="false">IF(Q$5=0,"-",Q31/Q$5*100)</f>
        <v>10.2338239803741</v>
      </c>
      <c r="S31" s="54" t="n">
        <v>18245</v>
      </c>
      <c r="T31" s="53" t="n">
        <f aca="false">IF(S$5=0,"-",S31/S$5*100)</f>
        <v>12.9136143256538</v>
      </c>
      <c r="U31" s="54" t="n">
        <v>17625</v>
      </c>
      <c r="V31" s="53" t="n">
        <f aca="false">IF(U$5=0,"-",U31/U$5*100)</f>
        <v>11.2084809249143</v>
      </c>
      <c r="W31" s="52" t="n">
        <v>27845</v>
      </c>
      <c r="X31" s="55" t="n">
        <f aca="false">IF(W$5=0,"-",W31/W$5*100)</f>
        <v>15.4723670026561</v>
      </c>
    </row>
    <row r="32" customFormat="false" ht="19.5" hidden="false" customHeight="true" outlineLevel="0" collapsed="false">
      <c r="A32" s="56" t="s">
        <v>52</v>
      </c>
      <c r="B32" s="56"/>
      <c r="C32" s="56"/>
      <c r="D32" s="57" t="n">
        <v>82752</v>
      </c>
      <c r="E32" s="58" t="n">
        <v>86964</v>
      </c>
      <c r="F32" s="59" t="n">
        <f aca="false">IF(E$5=0,"-",E32/E$5*100)</f>
        <v>88.961178456345</v>
      </c>
      <c r="G32" s="60" t="n">
        <v>90662</v>
      </c>
      <c r="H32" s="61" t="n">
        <f aca="false">IF(G$5=0,"-",G32/G$5*100)</f>
        <v>87.9837739218198</v>
      </c>
      <c r="I32" s="60" t="n">
        <v>100891</v>
      </c>
      <c r="J32" s="61" t="n">
        <f aca="false">IF(I$5=0,"-",I32/I$5*100)</f>
        <v>88.5311641701986</v>
      </c>
      <c r="K32" s="60" t="n">
        <v>99343</v>
      </c>
      <c r="L32" s="61" t="n">
        <f aca="false">IF(K$5=0,"-",K32/K$5*100)</f>
        <v>86.5711571810759</v>
      </c>
      <c r="M32" s="60" t="n">
        <v>98101</v>
      </c>
      <c r="N32" s="61" t="n">
        <f aca="false">IF(M$5=0,"-",M32/M$5*100)</f>
        <v>85.2785215063111</v>
      </c>
      <c r="O32" s="60" t="n">
        <v>103344</v>
      </c>
      <c r="P32" s="61" t="n">
        <f aca="false">IF(O$5=0,"-",O32/O$5*100)</f>
        <v>85.7740446864314</v>
      </c>
      <c r="Q32" s="60" t="n">
        <v>111171</v>
      </c>
      <c r="R32" s="61" t="n">
        <f aca="false">IF(Q$5=0,"-",Q32/Q$5*100)</f>
        <v>85.2276908923643</v>
      </c>
      <c r="S32" s="60" t="n">
        <v>120855</v>
      </c>
      <c r="T32" s="61" t="n">
        <f aca="false">IF(S$5=0,"-",S32/S$5*100)</f>
        <v>85.5398662278374</v>
      </c>
      <c r="U32" s="60" t="n">
        <v>134783</v>
      </c>
      <c r="V32" s="61" t="n">
        <f aca="false">IF(U$5=0,"-",U32/U$5*100)</f>
        <v>85.7141948654028</v>
      </c>
      <c r="W32" s="62" t="n">
        <v>156549</v>
      </c>
      <c r="X32" s="63" t="n">
        <f aca="false">IF(W$5=0,"-",W32/W$5*100)</f>
        <v>86.9880977517976</v>
      </c>
    </row>
    <row r="33" customFormat="false" ht="6" hidden="false" customHeight="true" outlineLevel="0" collapsed="false">
      <c r="A33" s="64"/>
      <c r="B33" s="64"/>
      <c r="C33" s="64"/>
      <c r="D33" s="65"/>
      <c r="E33" s="66"/>
      <c r="F33" s="67"/>
      <c r="G33" s="66"/>
      <c r="H33" s="67"/>
      <c r="I33" s="66"/>
      <c r="J33" s="67"/>
      <c r="K33" s="66"/>
      <c r="L33" s="67"/>
      <c r="M33" s="66"/>
      <c r="N33" s="68"/>
      <c r="O33" s="66"/>
      <c r="P33" s="67"/>
      <c r="Q33" s="66"/>
      <c r="R33" s="67"/>
      <c r="S33" s="66"/>
      <c r="T33" s="67"/>
      <c r="U33" s="66"/>
      <c r="V33" s="67"/>
      <c r="W33" s="66"/>
      <c r="X33" s="67"/>
    </row>
    <row r="34" customFormat="false" ht="12" hidden="false" customHeight="false" outlineLevel="0" collapsed="false">
      <c r="A34" s="1" t="s">
        <v>53</v>
      </c>
    </row>
  </sheetData>
  <mergeCells count="25">
    <mergeCell ref="A1:X1"/>
    <mergeCell ref="A2:V2"/>
    <mergeCell ref="A3:C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5:C5"/>
    <mergeCell ref="A6:A23"/>
    <mergeCell ref="A24:A31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</mergeCells>
  <printOptions headings="false" gridLines="false" gridLinesSet="true" horizontalCentered="true" verticalCentered="false"/>
  <pageMargins left="0.590277777777778" right="0.590277777777778" top="0.905555555555556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7:12:31Z</dcterms:created>
  <dc:creator/>
  <dc:description/>
  <dc:language>en-US</dc:language>
  <cp:lastModifiedBy>mhw2</cp:lastModifiedBy>
  <cp:lastPrinted>2005-03-18T05:04:52Z</cp:lastPrinted>
  <dcterms:modified xsi:type="dcterms:W3CDTF">2005-03-27T05:49:52Z</dcterms:modified>
  <cp:revision>0</cp:revision>
  <dc:subject/>
  <dc:title/>
</cp:coreProperties>
</file>