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7" sheetId="1" state="visible" r:id="rId2"/>
  </sheets>
  <definedNames>
    <definedName function="false" hidden="false" localSheetId="0" name="_xlnm.Print_Area" vbProcedure="false">表17!$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7">
  <si>
    <t xml:space="preserve">Table 17: Changes in Places of Business Hiring Foreign Laborers and Numbers of Foreign Laborers</t>
  </si>
  <si>
    <t xml:space="preserve">Units: place, person</t>
  </si>
  <si>
    <t xml:space="preserve">Direct employment</t>
  </si>
  <si>
    <t xml:space="preserve">Places of business</t>
  </si>
  <si>
    <t xml:space="preserve">Foreign laborers</t>
  </si>
  <si>
    <t xml:space="preserve">Indirect employment</t>
  </si>
  <si>
    <t xml:space="preserve">Note: With regard to indirect employment, because places of business who use both direct and indirect employment and those who use only indirect employment are included, the totals of places of business that use direct employment and those that use direct employment do not match with the numbers of reporting places of business.</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 ;;\-"/>
  </numFmts>
  <fonts count="8">
    <font>
      <sz val="11"/>
      <name val="MS PGothic"/>
      <family val="3"/>
      <charset val="128"/>
    </font>
    <font>
      <sz val="10"/>
      <name val="Arial"/>
      <family val="0"/>
    </font>
    <font>
      <sz val="10"/>
      <name val="Arial"/>
      <family val="0"/>
    </font>
    <font>
      <sz val="10"/>
      <name val="Arial"/>
      <family val="0"/>
    </font>
    <font>
      <sz val="9"/>
      <name val="Times New Roman"/>
      <family val="1"/>
    </font>
    <font>
      <sz val="11"/>
      <name val="Times New Roman"/>
      <family val="1"/>
    </font>
    <font>
      <sz val="6"/>
      <name val="Times New Roman"/>
      <family val="1"/>
    </font>
    <font>
      <sz val="8"/>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9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M9"/>
    </sheetView>
  </sheetViews>
  <sheetFormatPr defaultColWidth="1.62109375" defaultRowHeight="15" zeroHeight="false" outlineLevelRow="0" outlineLevelCol="0"/>
  <cols>
    <col collapsed="false" customWidth="true" hidden="false" outlineLevel="0" max="1" min="1" style="1" width="2.49"/>
    <col collapsed="false" customWidth="true" hidden="false" outlineLevel="0" max="2" min="2" style="1" width="13.12"/>
    <col collapsed="false" customWidth="true" hidden="true" outlineLevel="0" max="3" min="3" style="1" width="8.86"/>
    <col collapsed="false" customWidth="true" hidden="false" outlineLevel="0" max="13" min="4" style="1" width="9.62"/>
    <col collapsed="false" customWidth="false" hidden="false" outlineLevel="0" max="257" min="14" style="1" width="1.62"/>
  </cols>
  <sheetData>
    <row r="1" customFormat="false" ht="15"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3"/>
      <c r="C2" s="3"/>
      <c r="D2" s="3"/>
      <c r="E2" s="3"/>
      <c r="F2" s="3"/>
      <c r="G2" s="3"/>
      <c r="H2" s="3"/>
      <c r="I2" s="3"/>
      <c r="J2" s="3"/>
      <c r="K2" s="3"/>
      <c r="L2" s="3"/>
      <c r="M2" s="3"/>
    </row>
    <row r="3" customFormat="false" ht="15" hidden="false" customHeight="true" outlineLevel="0" collapsed="false">
      <c r="L3" s="4" t="s">
        <v>1</v>
      </c>
      <c r="M3" s="4"/>
    </row>
    <row r="4" s="10" customFormat="true" ht="27.75" hidden="false" customHeight="true" outlineLevel="0" collapsed="false">
      <c r="A4" s="5"/>
      <c r="B4" s="6"/>
      <c r="C4" s="7" t="n">
        <f aca="false">DATE(1994,1,1)</f>
        <v>34335</v>
      </c>
      <c r="D4" s="8" t="n">
        <v>1995</v>
      </c>
      <c r="E4" s="8" t="n">
        <v>1996</v>
      </c>
      <c r="F4" s="8" t="n">
        <v>1997</v>
      </c>
      <c r="G4" s="8" t="n">
        <v>1998</v>
      </c>
      <c r="H4" s="8" t="n">
        <v>1999</v>
      </c>
      <c r="I4" s="8" t="n">
        <v>2000</v>
      </c>
      <c r="J4" s="8" t="n">
        <v>2001</v>
      </c>
      <c r="K4" s="8" t="n">
        <v>2002</v>
      </c>
      <c r="L4" s="8" t="n">
        <v>2003</v>
      </c>
      <c r="M4" s="9" t="n">
        <v>2004</v>
      </c>
    </row>
    <row r="5" customFormat="false" ht="30" hidden="false" customHeight="true" outlineLevel="0" collapsed="false">
      <c r="A5" s="11" t="s">
        <v>2</v>
      </c>
      <c r="B5" s="12" t="s">
        <v>3</v>
      </c>
      <c r="C5" s="13" t="n">
        <v>12915</v>
      </c>
      <c r="D5" s="14" t="n">
        <v>13148</v>
      </c>
      <c r="E5" s="14" t="n">
        <v>14053</v>
      </c>
      <c r="F5" s="14" t="n">
        <v>15702</v>
      </c>
      <c r="G5" s="14" t="n">
        <v>16948</v>
      </c>
      <c r="H5" s="14" t="n">
        <v>17367</v>
      </c>
      <c r="I5" s="14" t="n">
        <v>17571</v>
      </c>
      <c r="J5" s="14" t="n">
        <v>18484</v>
      </c>
      <c r="K5" s="14" t="n">
        <v>19197</v>
      </c>
      <c r="L5" s="14" t="n">
        <v>20642</v>
      </c>
      <c r="M5" s="15" t="n">
        <v>22127</v>
      </c>
    </row>
    <row r="6" customFormat="false" ht="30" hidden="false" customHeight="true" outlineLevel="0" collapsed="false">
      <c r="A6" s="11"/>
      <c r="B6" s="16" t="s">
        <v>4</v>
      </c>
      <c r="C6" s="17" t="n">
        <v>93775</v>
      </c>
      <c r="D6" s="14" t="n">
        <v>97755</v>
      </c>
      <c r="E6" s="14" t="n">
        <v>103044</v>
      </c>
      <c r="F6" s="14" t="n">
        <v>113961</v>
      </c>
      <c r="G6" s="14" t="n">
        <v>114753</v>
      </c>
      <c r="H6" s="14" t="n">
        <v>115038</v>
      </c>
      <c r="I6" s="14" t="n">
        <v>120484</v>
      </c>
      <c r="J6" s="14" t="n">
        <v>130440</v>
      </c>
      <c r="K6" s="14" t="n">
        <v>141285</v>
      </c>
      <c r="L6" s="14" t="n">
        <v>157247</v>
      </c>
      <c r="M6" s="15" t="n">
        <v>179966</v>
      </c>
    </row>
    <row r="7" customFormat="false" ht="30" hidden="false" customHeight="true" outlineLevel="0" collapsed="false">
      <c r="A7" s="18" t="s">
        <v>5</v>
      </c>
      <c r="B7" s="12" t="s">
        <v>3</v>
      </c>
      <c r="C7" s="17" t="n">
        <v>2397</v>
      </c>
      <c r="D7" s="14" t="n">
        <v>2619</v>
      </c>
      <c r="E7" s="14" t="n">
        <v>2918</v>
      </c>
      <c r="F7" s="14" t="n">
        <v>3529</v>
      </c>
      <c r="G7" s="14" t="n">
        <v>3729</v>
      </c>
      <c r="H7" s="14" t="n">
        <v>3677</v>
      </c>
      <c r="I7" s="14" t="n">
        <v>3854</v>
      </c>
      <c r="J7" s="14" t="n">
        <v>3935</v>
      </c>
      <c r="K7" s="14" t="n">
        <v>3972</v>
      </c>
      <c r="L7" s="14" t="n">
        <v>4655</v>
      </c>
      <c r="M7" s="15" t="n">
        <v>5135</v>
      </c>
    </row>
    <row r="8" customFormat="false" ht="30" hidden="false" customHeight="true" outlineLevel="0" collapsed="false">
      <c r="A8" s="18"/>
      <c r="B8" s="19" t="s">
        <v>4</v>
      </c>
      <c r="C8" s="20" t="n">
        <v>36255</v>
      </c>
      <c r="D8" s="21" t="n">
        <v>42106</v>
      </c>
      <c r="E8" s="21" t="n">
        <v>51739</v>
      </c>
      <c r="F8" s="21" t="n">
        <v>71253</v>
      </c>
      <c r="G8" s="21" t="n">
        <v>75061</v>
      </c>
      <c r="H8" s="21" t="n">
        <v>76434</v>
      </c>
      <c r="I8" s="21" t="n">
        <v>86609</v>
      </c>
      <c r="J8" s="21" t="n">
        <v>91367</v>
      </c>
      <c r="K8" s="21" t="n">
        <v>86699</v>
      </c>
      <c r="L8" s="21" t="n">
        <v>116898</v>
      </c>
      <c r="M8" s="22" t="n">
        <v>132436</v>
      </c>
    </row>
    <row r="9" customFormat="false" ht="34.5" hidden="false" customHeight="true" outlineLevel="0" collapsed="false">
      <c r="A9" s="23" t="s">
        <v>6</v>
      </c>
      <c r="B9" s="23"/>
      <c r="C9" s="23"/>
      <c r="D9" s="23"/>
      <c r="E9" s="23"/>
      <c r="F9" s="23"/>
      <c r="G9" s="23"/>
      <c r="H9" s="23"/>
      <c r="I9" s="23"/>
      <c r="J9" s="23"/>
      <c r="K9" s="23"/>
      <c r="L9" s="23"/>
      <c r="M9" s="23"/>
    </row>
    <row r="10" customFormat="false" ht="18" hidden="false" customHeight="true" outlineLevel="0" collapsed="false">
      <c r="B10" s="24"/>
    </row>
  </sheetData>
  <mergeCells count="5">
    <mergeCell ref="A1:M1"/>
    <mergeCell ref="L3:M3"/>
    <mergeCell ref="A5:A6"/>
    <mergeCell ref="A7:A8"/>
    <mergeCell ref="A9:M9"/>
  </mergeCells>
  <printOptions headings="false" gridLines="false" gridLinesSet="true" horizontalCentered="true" verticalCentered="false"/>
  <pageMargins left="0.590277777777778" right="0.590277777777778" top="0.905555555555556" bottom="0.8270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7:12:31Z</dcterms:created>
  <dc:creator/>
  <dc:description/>
  <dc:language>en-US</dc:language>
  <cp:lastModifiedBy>mhw2</cp:lastModifiedBy>
  <cp:lastPrinted>2005-03-18T05:04:52Z</cp:lastPrinted>
  <dcterms:modified xsi:type="dcterms:W3CDTF">2005-03-27T05:49:21Z</dcterms:modified>
  <cp:revision>0</cp:revision>
  <dc:subject/>
  <dc:title/>
</cp:coreProperties>
</file>