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8">
  <si>
    <t xml:space="preserve">Table 16: Number of Places of Business Hiring Foreign Laborers and Number of Foreign Laborers (Indirect Employment) by Industry and Size of Place of Business</t>
  </si>
  <si>
    <t xml:space="preserve">Units: place, person, %</t>
  </si>
  <si>
    <t xml:space="preserve">Places of business</t>
  </si>
  <si>
    <t xml:space="preserve">Foreign Laborers</t>
  </si>
  <si>
    <t xml:space="preserve">No. of foreign laborers per place of business (previous year)</t>
  </si>
  <si>
    <t xml:space="preserve">No. of places of business</t>
  </si>
  <si>
    <t xml:space="preserve">Composition ratio</t>
  </si>
  <si>
    <t xml:space="preserve">(Prev. year)</t>
  </si>
  <si>
    <t xml:space="preserve">No. of people</t>
  </si>
  <si>
    <t xml:space="preserve">Total</t>
  </si>
  <si>
    <t xml:space="preserve">By Industry</t>
  </si>
  <si>
    <t xml:space="preserve">A</t>
  </si>
  <si>
    <t xml:space="preserve">Agriculture</t>
  </si>
  <si>
    <t xml:space="preserve">B</t>
  </si>
  <si>
    <t xml:space="preserve">Forestry</t>
  </si>
  <si>
    <t xml:space="preserve">-</t>
  </si>
  <si>
    <t xml:space="preserve">C</t>
  </si>
  <si>
    <t xml:space="preserve">Fisheries</t>
  </si>
  <si>
    <t xml:space="preserve">－</t>
  </si>
  <si>
    <t xml:space="preserve">D</t>
  </si>
  <si>
    <t xml:space="preserve">Mining</t>
  </si>
  <si>
    <t xml:space="preserve">E</t>
  </si>
  <si>
    <t xml:space="preserve">Construction</t>
  </si>
  <si>
    <t xml:space="preserve">F</t>
  </si>
  <si>
    <t xml:space="preserve">Manufacturing</t>
  </si>
  <si>
    <t xml:space="preserve">G</t>
  </si>
  <si>
    <t xml:space="preserve">Electricity, Gas, Heat Supply, and Water</t>
  </si>
  <si>
    <t xml:space="preserve">H</t>
  </si>
  <si>
    <t xml:space="preserve">Information and Communications</t>
  </si>
  <si>
    <t xml:space="preserve">I</t>
  </si>
  <si>
    <t xml:space="preserve">Transport</t>
  </si>
  <si>
    <t xml:space="preserve">J</t>
  </si>
  <si>
    <t xml:space="preserve">Wholesale and Retail Trade</t>
  </si>
  <si>
    <t xml:space="preserve">K</t>
  </si>
  <si>
    <t xml:space="preserve">Finance and Insurance</t>
  </si>
  <si>
    <t xml:space="preserve">L</t>
  </si>
  <si>
    <t xml:space="preserve">Real Estate</t>
  </si>
  <si>
    <t xml:space="preserve">M</t>
  </si>
  <si>
    <t xml:space="preserve">Eating and Drinking Places, Accommodations</t>
  </si>
  <si>
    <t xml:space="preserve">N</t>
  </si>
  <si>
    <t xml:space="preserve">Medical Health Care and Welfare</t>
  </si>
  <si>
    <t xml:space="preserve">O</t>
  </si>
  <si>
    <t xml:space="preserve">Education, Learning Support</t>
  </si>
  <si>
    <t xml:space="preserve">P</t>
  </si>
  <si>
    <t xml:space="preserve">Compound Services</t>
  </si>
  <si>
    <t xml:space="preserve">Q</t>
  </si>
  <si>
    <t xml:space="preserve">Services, N.E.C.</t>
  </si>
  <si>
    <t xml:space="preserve">R</t>
  </si>
  <si>
    <t xml:space="preserve">Other</t>
  </si>
  <si>
    <t xml:space="preserve">By Size of Place of Business</t>
  </si>
  <si>
    <t xml:space="preserve">0 to 4 people</t>
  </si>
  <si>
    <t xml:space="preserve">5 to 29 people</t>
  </si>
  <si>
    <t xml:space="preserve">30 to 49 people</t>
  </si>
  <si>
    <t xml:space="preserve">50 to 99 people</t>
  </si>
  <si>
    <t xml:space="preserve">100 to 299 people</t>
  </si>
  <si>
    <t xml:space="preserve">300 to 499 people</t>
  </si>
  <si>
    <t xml:space="preserve">500 to 999 people</t>
  </si>
  <si>
    <t xml:space="preserve">1,000 or mor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_ "/>
    <numFmt numFmtId="166" formatCode="#,##0_ "/>
    <numFmt numFmtId="167" formatCode="[$-409]#,##0_);[RED]\(#,##0\)"/>
    <numFmt numFmtId="168" formatCode="#,##0;;\-"/>
    <numFmt numFmtId="169" formatCode="#,##0.0"/>
    <numFmt numFmtId="170" formatCode="\(0.0\)"/>
    <numFmt numFmtId="171" formatCode="[$-409]@"/>
  </numFmts>
  <fonts count="9">
    <font>
      <sz val="11"/>
      <name val="MS PGothic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dotted"/>
      <top/>
      <bottom style="double"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dotted"/>
      <top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dotted"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 style="dotted"/>
      <right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/>
      <bottom style="double"/>
      <diagonal/>
    </border>
    <border diagonalUp="false" diagonalDown="false">
      <left style="dotted"/>
      <right/>
      <top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25" activeCellId="0" sqref="A25:A32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.62"/>
    <col collapsed="false" customWidth="true" hidden="false" outlineLevel="0" max="3" min="3" style="1" width="18.74"/>
    <col collapsed="false" customWidth="true" hidden="false" outlineLevel="0" max="4" min="4" style="1" width="10.87"/>
    <col collapsed="false" customWidth="true" hidden="true" outlineLevel="0" max="5" min="5" style="1" width="9.12"/>
    <col collapsed="false" customWidth="true" hidden="false" outlineLevel="0" max="6" min="6" style="1" width="7.99"/>
    <col collapsed="false" customWidth="true" hidden="false" outlineLevel="0" max="7" min="7" style="1" width="6.12"/>
    <col collapsed="false" customWidth="true" hidden="false" outlineLevel="0" max="8" min="8" style="1" width="10.87"/>
    <col collapsed="false" customWidth="true" hidden="true" outlineLevel="0" max="9" min="9" style="1" width="9.12"/>
    <col collapsed="false" customWidth="true" hidden="false" outlineLevel="0" max="10" min="10" style="1" width="7.99"/>
    <col collapsed="false" customWidth="true" hidden="false" outlineLevel="0" max="11" min="11" style="1" width="6.37"/>
    <col collapsed="false" customWidth="true" hidden="false" outlineLevel="0" max="12" min="12" style="1" width="9.12"/>
    <col collapsed="false" customWidth="true" hidden="false" outlineLevel="0" max="13" min="13" style="1" width="6.12"/>
    <col collapsed="false" customWidth="false" hidden="false" outlineLevel="0" max="257" min="14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 t="s">
        <v>1</v>
      </c>
    </row>
    <row r="4" customFormat="false" ht="25.5" hidden="false" customHeight="true" outlineLevel="0" collapsed="false">
      <c r="A4" s="5"/>
      <c r="B4" s="5"/>
      <c r="C4" s="5"/>
      <c r="D4" s="6" t="s">
        <v>2</v>
      </c>
      <c r="E4" s="6"/>
      <c r="F4" s="6"/>
      <c r="G4" s="6"/>
      <c r="H4" s="6" t="s">
        <v>3</v>
      </c>
      <c r="I4" s="6"/>
      <c r="J4" s="6"/>
      <c r="K4" s="6"/>
      <c r="L4" s="7" t="s">
        <v>4</v>
      </c>
      <c r="M4" s="7"/>
    </row>
    <row r="5" customFormat="false" ht="25.5" hidden="false" customHeight="true" outlineLevel="0" collapsed="false">
      <c r="A5" s="5"/>
      <c r="B5" s="5"/>
      <c r="C5" s="5"/>
      <c r="D5" s="8" t="s">
        <v>5</v>
      </c>
      <c r="E5" s="9"/>
      <c r="F5" s="10" t="s">
        <v>6</v>
      </c>
      <c r="G5" s="11" t="s">
        <v>7</v>
      </c>
      <c r="H5" s="12" t="s">
        <v>8</v>
      </c>
      <c r="I5" s="13"/>
      <c r="J5" s="10" t="s">
        <v>6</v>
      </c>
      <c r="K5" s="11" t="s">
        <v>7</v>
      </c>
      <c r="L5" s="7"/>
      <c r="M5" s="7"/>
    </row>
    <row r="6" customFormat="false" ht="25.5" hidden="false" customHeight="true" outlineLevel="0" collapsed="false">
      <c r="A6" s="14" t="s">
        <v>9</v>
      </c>
      <c r="B6" s="14"/>
      <c r="C6" s="14"/>
      <c r="D6" s="15" t="n">
        <v>5135</v>
      </c>
      <c r="E6" s="16" t="n">
        <v>4655</v>
      </c>
      <c r="F6" s="17" t="n">
        <f aca="false">IF(D$6=0,"-",D6/D$6*100)</f>
        <v>100</v>
      </c>
      <c r="G6" s="18" t="n">
        <v>100</v>
      </c>
      <c r="H6" s="19" t="n">
        <v>132436</v>
      </c>
      <c r="I6" s="20" t="n">
        <v>116898</v>
      </c>
      <c r="J6" s="21" t="n">
        <f aca="false">IF(H$6=0,"-",H6/H$6*100)</f>
        <v>100</v>
      </c>
      <c r="K6" s="22" t="n">
        <v>100</v>
      </c>
      <c r="L6" s="23" t="n">
        <f aca="false">IF(D6=0,"-",H6/D6)</f>
        <v>25.790847127556</v>
      </c>
      <c r="M6" s="24" t="n">
        <v>25.1</v>
      </c>
    </row>
    <row r="7" customFormat="false" ht="25.5" hidden="false" customHeight="true" outlineLevel="0" collapsed="false">
      <c r="A7" s="25" t="s">
        <v>10</v>
      </c>
      <c r="B7" s="26" t="s">
        <v>11</v>
      </c>
      <c r="C7" s="27" t="s">
        <v>12</v>
      </c>
      <c r="D7" s="28" t="n">
        <v>7</v>
      </c>
      <c r="E7" s="29" t="n">
        <v>7</v>
      </c>
      <c r="F7" s="30" t="n">
        <f aca="false">IF(D$6=0,"-",D7/D$6*100)</f>
        <v>0.136319376825706</v>
      </c>
      <c r="G7" s="31" t="n">
        <v>0.2</v>
      </c>
      <c r="H7" s="32" t="n">
        <v>52</v>
      </c>
      <c r="I7" s="33" t="n">
        <v>38</v>
      </c>
      <c r="J7" s="34" t="n">
        <f aca="false">IF(H$6=0,"-",H7/H$6*100)</f>
        <v>0.039264248391676</v>
      </c>
      <c r="K7" s="35" t="n">
        <v>0</v>
      </c>
      <c r="L7" s="36" t="n">
        <f aca="false">IF(D7=0,"-",H7/D7)</f>
        <v>7.42857142857143</v>
      </c>
      <c r="M7" s="37" t="n">
        <v>5.4</v>
      </c>
      <c r="O7" s="38"/>
    </row>
    <row r="8" customFormat="false" ht="25.5" hidden="false" customHeight="true" outlineLevel="0" collapsed="false">
      <c r="A8" s="25"/>
      <c r="B8" s="26" t="s">
        <v>13</v>
      </c>
      <c r="C8" s="27" t="s">
        <v>14</v>
      </c>
      <c r="D8" s="39" t="n">
        <v>0</v>
      </c>
      <c r="E8" s="40" t="n">
        <v>0</v>
      </c>
      <c r="F8" s="41" t="n">
        <f aca="false">IF(D$6=0,"-",D8/D$6*100)</f>
        <v>0</v>
      </c>
      <c r="G8" s="31" t="n">
        <v>0</v>
      </c>
      <c r="H8" s="42" t="n">
        <v>0</v>
      </c>
      <c r="I8" s="43" t="n">
        <v>0</v>
      </c>
      <c r="J8" s="44" t="n">
        <f aca="false">IF(H$6=0,"-",H8/H$6*100)</f>
        <v>0</v>
      </c>
      <c r="K8" s="31" t="n">
        <v>0</v>
      </c>
      <c r="L8" s="45" t="n">
        <v>0</v>
      </c>
      <c r="M8" s="46" t="s">
        <v>15</v>
      </c>
      <c r="O8" s="38"/>
    </row>
    <row r="9" customFormat="false" ht="25.5" hidden="false" customHeight="true" outlineLevel="0" collapsed="false">
      <c r="A9" s="25"/>
      <c r="B9" s="26" t="s">
        <v>16</v>
      </c>
      <c r="C9" s="27" t="s">
        <v>17</v>
      </c>
      <c r="D9" s="39" t="n">
        <v>0</v>
      </c>
      <c r="E9" s="40" t="n">
        <v>0</v>
      </c>
      <c r="F9" s="41" t="n">
        <f aca="false">IF(D$6=0,"-",D9/D$6*100)</f>
        <v>0</v>
      </c>
      <c r="G9" s="31" t="n">
        <v>0</v>
      </c>
      <c r="H9" s="42" t="n">
        <v>0</v>
      </c>
      <c r="I9" s="43" t="n">
        <v>0</v>
      </c>
      <c r="J9" s="44" t="n">
        <f aca="false">IF(H$6=0,"-",H9/H$6*100)</f>
        <v>0</v>
      </c>
      <c r="K9" s="31" t="n">
        <v>0</v>
      </c>
      <c r="L9" s="45" t="n">
        <v>0</v>
      </c>
      <c r="M9" s="47" t="s">
        <v>18</v>
      </c>
    </row>
    <row r="10" customFormat="false" ht="25.5" hidden="false" customHeight="true" outlineLevel="0" collapsed="false">
      <c r="A10" s="25"/>
      <c r="B10" s="26" t="s">
        <v>19</v>
      </c>
      <c r="C10" s="27" t="s">
        <v>20</v>
      </c>
      <c r="D10" s="39" t="n">
        <v>0</v>
      </c>
      <c r="E10" s="40" t="n">
        <v>0</v>
      </c>
      <c r="F10" s="41" t="n">
        <f aca="false">IF(D$6=0,"-",D10/D$6*100)</f>
        <v>0</v>
      </c>
      <c r="G10" s="31" t="n">
        <v>0</v>
      </c>
      <c r="H10" s="42" t="n">
        <v>0</v>
      </c>
      <c r="I10" s="43" t="n">
        <v>0</v>
      </c>
      <c r="J10" s="44" t="n">
        <f aca="false">IF(H$6=0,"-",H10/H$6*100)</f>
        <v>0</v>
      </c>
      <c r="K10" s="31" t="n">
        <v>0</v>
      </c>
      <c r="L10" s="45" t="n">
        <v>0</v>
      </c>
      <c r="M10" s="47" t="s">
        <v>18</v>
      </c>
    </row>
    <row r="11" customFormat="false" ht="25.5" hidden="false" customHeight="true" outlineLevel="0" collapsed="false">
      <c r="A11" s="25"/>
      <c r="B11" s="26" t="s">
        <v>21</v>
      </c>
      <c r="C11" s="27" t="s">
        <v>22</v>
      </c>
      <c r="D11" s="28" t="n">
        <v>56</v>
      </c>
      <c r="E11" s="40" t="n">
        <v>49</v>
      </c>
      <c r="F11" s="41" t="n">
        <f aca="false">IF(D$6=0,"-",D11/D$6*100)</f>
        <v>1.09055501460565</v>
      </c>
      <c r="G11" s="31" t="n">
        <v>1.1</v>
      </c>
      <c r="H11" s="32" t="n">
        <v>400</v>
      </c>
      <c r="I11" s="43" t="n">
        <v>231</v>
      </c>
      <c r="J11" s="44" t="n">
        <f aca="false">IF(H$6=0,"-",H11/H$6*100)</f>
        <v>0.302032679935969</v>
      </c>
      <c r="K11" s="31" t="n">
        <v>0.2</v>
      </c>
      <c r="L11" s="45" t="n">
        <f aca="false">IF(D11=0,"-",H11/D11)</f>
        <v>7.14285714285714</v>
      </c>
      <c r="M11" s="48" t="n">
        <v>4.7</v>
      </c>
    </row>
    <row r="12" customFormat="false" ht="25.5" hidden="false" customHeight="true" outlineLevel="0" collapsed="false">
      <c r="A12" s="25"/>
      <c r="B12" s="26" t="s">
        <v>23</v>
      </c>
      <c r="C12" s="27" t="s">
        <v>24</v>
      </c>
      <c r="D12" s="28" t="n">
        <v>3901</v>
      </c>
      <c r="E12" s="40" t="n">
        <v>3646</v>
      </c>
      <c r="F12" s="41" t="n">
        <f aca="false">IF(D$6=0,"-",D12/D$6*100)</f>
        <v>75.968841285297</v>
      </c>
      <c r="G12" s="31" t="n">
        <v>78.3</v>
      </c>
      <c r="H12" s="32" t="n">
        <v>121076</v>
      </c>
      <c r="I12" s="43" t="n">
        <v>108478</v>
      </c>
      <c r="J12" s="44" t="n">
        <f aca="false">IF(H$6=0,"-",H12/H$6*100)</f>
        <v>91.4222718898185</v>
      </c>
      <c r="K12" s="31" t="n">
        <v>92.8</v>
      </c>
      <c r="L12" s="45" t="n">
        <f aca="false">IF(D12=0,"-",H12/D12)</f>
        <v>31.0371699564214</v>
      </c>
      <c r="M12" s="48" t="n">
        <v>29.8</v>
      </c>
    </row>
    <row r="13" customFormat="false" ht="25.5" hidden="false" customHeight="true" outlineLevel="0" collapsed="false">
      <c r="A13" s="25"/>
      <c r="B13" s="26" t="s">
        <v>25</v>
      </c>
      <c r="C13" s="27" t="s">
        <v>26</v>
      </c>
      <c r="D13" s="28" t="n">
        <v>2</v>
      </c>
      <c r="E13" s="40" t="n">
        <v>0</v>
      </c>
      <c r="F13" s="41" t="n">
        <f aca="false">IF(D$6=0,"-",D13/D$6*100)</f>
        <v>0.0389483933787731</v>
      </c>
      <c r="G13" s="31" t="n">
        <v>0</v>
      </c>
      <c r="H13" s="32" t="n">
        <v>8</v>
      </c>
      <c r="I13" s="43" t="n">
        <v>0</v>
      </c>
      <c r="J13" s="44" t="n">
        <f aca="false">IF(H$6=0,"-",H13/H$6*100)</f>
        <v>0.00604065359871938</v>
      </c>
      <c r="K13" s="31" t="n">
        <v>0</v>
      </c>
      <c r="L13" s="45" t="n">
        <f aca="false">IF(D13=0,"-",H13/D13)</f>
        <v>4</v>
      </c>
      <c r="M13" s="47" t="s">
        <v>18</v>
      </c>
    </row>
    <row r="14" customFormat="false" ht="25.5" hidden="false" customHeight="true" outlineLevel="0" collapsed="false">
      <c r="A14" s="25"/>
      <c r="B14" s="26" t="s">
        <v>27</v>
      </c>
      <c r="C14" s="27" t="s">
        <v>28</v>
      </c>
      <c r="D14" s="28" t="n">
        <v>180</v>
      </c>
      <c r="E14" s="40" t="n">
        <v>134</v>
      </c>
      <c r="F14" s="41" t="n">
        <f aca="false">IF(D$6=0,"-",D14/D$6*100)</f>
        <v>3.50535540408958</v>
      </c>
      <c r="G14" s="31" t="n">
        <v>2.9</v>
      </c>
      <c r="H14" s="32" t="n">
        <v>1119</v>
      </c>
      <c r="I14" s="43" t="n">
        <v>590</v>
      </c>
      <c r="J14" s="44" t="n">
        <f aca="false">IF(H$6=0,"-",H14/H$6*100)</f>
        <v>0.844936422120874</v>
      </c>
      <c r="K14" s="31" t="n">
        <v>0.5</v>
      </c>
      <c r="L14" s="45" t="n">
        <f aca="false">IF(D14=0,"-",H14/D14)</f>
        <v>6.21666666666667</v>
      </c>
      <c r="M14" s="48" t="n">
        <v>4.4</v>
      </c>
    </row>
    <row r="15" customFormat="false" ht="25.5" hidden="false" customHeight="true" outlineLevel="0" collapsed="false">
      <c r="A15" s="25"/>
      <c r="B15" s="26" t="s">
        <v>29</v>
      </c>
      <c r="C15" s="27" t="s">
        <v>30</v>
      </c>
      <c r="D15" s="28" t="n">
        <v>140</v>
      </c>
      <c r="E15" s="40" t="n">
        <v>112</v>
      </c>
      <c r="F15" s="41" t="n">
        <f aca="false">IF(D$6=0,"-",D15/D$6*100)</f>
        <v>2.72638753651412</v>
      </c>
      <c r="G15" s="31" t="n">
        <v>2.4</v>
      </c>
      <c r="H15" s="32" t="n">
        <v>3962</v>
      </c>
      <c r="I15" s="43" t="n">
        <v>2033</v>
      </c>
      <c r="J15" s="44" t="n">
        <f aca="false">IF(H$6=0,"-",H15/H$6*100)</f>
        <v>2.99163369476577</v>
      </c>
      <c r="K15" s="31" t="n">
        <v>1.7</v>
      </c>
      <c r="L15" s="45" t="n">
        <f aca="false">IF(D15=0,"-",H15/D15)</f>
        <v>28.3</v>
      </c>
      <c r="M15" s="48" t="n">
        <v>18.2</v>
      </c>
    </row>
    <row r="16" customFormat="false" ht="25.5" hidden="false" customHeight="true" outlineLevel="0" collapsed="false">
      <c r="A16" s="25"/>
      <c r="B16" s="26" t="s">
        <v>31</v>
      </c>
      <c r="C16" s="27" t="s">
        <v>32</v>
      </c>
      <c r="D16" s="28" t="n">
        <v>173</v>
      </c>
      <c r="E16" s="40" t="n">
        <v>127</v>
      </c>
      <c r="F16" s="41" t="n">
        <f aca="false">IF(D$6=0,"-",D16/D$6*100)</f>
        <v>3.36903602726388</v>
      </c>
      <c r="G16" s="31" t="n">
        <v>2.7</v>
      </c>
      <c r="H16" s="32" t="n">
        <v>1305</v>
      </c>
      <c r="I16" s="43" t="n">
        <v>1180</v>
      </c>
      <c r="J16" s="44" t="n">
        <f aca="false">IF(H$6=0,"-",H16/H$6*100)</f>
        <v>0.985381618291099</v>
      </c>
      <c r="K16" s="31" t="n">
        <v>1</v>
      </c>
      <c r="L16" s="45" t="n">
        <f aca="false">IF(D16=0,"-",H16/D16)</f>
        <v>7.54335260115607</v>
      </c>
      <c r="M16" s="48" t="n">
        <v>9.3</v>
      </c>
    </row>
    <row r="17" customFormat="false" ht="25.5" hidden="false" customHeight="true" outlineLevel="0" collapsed="false">
      <c r="A17" s="25"/>
      <c r="B17" s="26" t="s">
        <v>33</v>
      </c>
      <c r="C17" s="27" t="s">
        <v>34</v>
      </c>
      <c r="D17" s="28" t="n">
        <v>40</v>
      </c>
      <c r="E17" s="40" t="n">
        <v>46</v>
      </c>
      <c r="F17" s="41" t="n">
        <f aca="false">IF(D$6=0,"-",D17/D$6*100)</f>
        <v>0.778967867575463</v>
      </c>
      <c r="G17" s="31" t="n">
        <v>1</v>
      </c>
      <c r="H17" s="32" t="n">
        <v>433</v>
      </c>
      <c r="I17" s="43" t="n">
        <v>507</v>
      </c>
      <c r="J17" s="44" t="n">
        <f aca="false">IF(H$6=0,"-",H17/H$6*100)</f>
        <v>0.326950376030687</v>
      </c>
      <c r="K17" s="31" t="n">
        <v>0.4</v>
      </c>
      <c r="L17" s="45" t="n">
        <f aca="false">IF(D17=0,"-",H17/D17)</f>
        <v>10.825</v>
      </c>
      <c r="M17" s="48" t="n">
        <v>11</v>
      </c>
    </row>
    <row r="18" customFormat="false" ht="25.5" hidden="false" customHeight="true" outlineLevel="0" collapsed="false">
      <c r="A18" s="25"/>
      <c r="B18" s="26" t="s">
        <v>35</v>
      </c>
      <c r="C18" s="27" t="s">
        <v>36</v>
      </c>
      <c r="D18" s="28" t="n">
        <v>6</v>
      </c>
      <c r="E18" s="40" t="n">
        <v>5</v>
      </c>
      <c r="F18" s="41" t="n">
        <f aca="false">IF(D$6=0,"-",D18/D$6*100)</f>
        <v>0.116845180136319</v>
      </c>
      <c r="G18" s="31" t="n">
        <v>0.1</v>
      </c>
      <c r="H18" s="32" t="n">
        <v>79</v>
      </c>
      <c r="I18" s="43" t="n">
        <v>10</v>
      </c>
      <c r="J18" s="44" t="n">
        <f aca="false">IF(H$6=0,"-",H18/H$6*100)</f>
        <v>0.0596514542873539</v>
      </c>
      <c r="K18" s="31" t="n">
        <v>0</v>
      </c>
      <c r="L18" s="45" t="n">
        <f aca="false">IF(D18=0,"-",H18/D18)</f>
        <v>13.1666666666667</v>
      </c>
      <c r="M18" s="48" t="n">
        <v>2</v>
      </c>
    </row>
    <row r="19" customFormat="false" ht="25.5" hidden="false" customHeight="true" outlineLevel="0" collapsed="false">
      <c r="A19" s="25"/>
      <c r="B19" s="26" t="s">
        <v>37</v>
      </c>
      <c r="C19" s="27" t="s">
        <v>38</v>
      </c>
      <c r="D19" s="28" t="n">
        <v>108</v>
      </c>
      <c r="E19" s="40" t="n">
        <v>96</v>
      </c>
      <c r="F19" s="41" t="n">
        <f aca="false">IF(D$6=0,"-",D19/D$6*100)</f>
        <v>2.10321324245375</v>
      </c>
      <c r="G19" s="31" t="n">
        <v>2.1</v>
      </c>
      <c r="H19" s="32" t="n">
        <v>1012</v>
      </c>
      <c r="I19" s="43" t="n">
        <v>771</v>
      </c>
      <c r="J19" s="44" t="n">
        <f aca="false">IF(H$6=0,"-",H19/H$6*100)</f>
        <v>0.764142680238002</v>
      </c>
      <c r="K19" s="31" t="n">
        <v>0.7</v>
      </c>
      <c r="L19" s="45" t="n">
        <f aca="false">IF(D19=0,"-",H19/D19)</f>
        <v>9.37037037037037</v>
      </c>
      <c r="M19" s="48" t="n">
        <v>8</v>
      </c>
    </row>
    <row r="20" customFormat="false" ht="25.5" hidden="false" customHeight="true" outlineLevel="0" collapsed="false">
      <c r="A20" s="25"/>
      <c r="B20" s="26" t="s">
        <v>39</v>
      </c>
      <c r="C20" s="27" t="s">
        <v>40</v>
      </c>
      <c r="D20" s="28" t="n">
        <v>34</v>
      </c>
      <c r="E20" s="40" t="n">
        <v>34</v>
      </c>
      <c r="F20" s="41" t="n">
        <f aca="false">IF(D$6=0,"-",D20/D$6*100)</f>
        <v>0.662122687439143</v>
      </c>
      <c r="G20" s="31" t="n">
        <v>0.7</v>
      </c>
      <c r="H20" s="32" t="n">
        <v>130</v>
      </c>
      <c r="I20" s="43" t="n">
        <v>214</v>
      </c>
      <c r="J20" s="44" t="n">
        <f aca="false">IF(H$6=0,"-",H20/H$6*100)</f>
        <v>0.0981606209791899</v>
      </c>
      <c r="K20" s="31" t="n">
        <v>0.2</v>
      </c>
      <c r="L20" s="45" t="n">
        <f aca="false">IF(D20=0,"-",H20/D20)</f>
        <v>3.82352941176471</v>
      </c>
      <c r="M20" s="48" t="n">
        <v>6.3</v>
      </c>
    </row>
    <row r="21" customFormat="false" ht="25.5" hidden="false" customHeight="true" outlineLevel="0" collapsed="false">
      <c r="A21" s="25"/>
      <c r="B21" s="26" t="s">
        <v>41</v>
      </c>
      <c r="C21" s="27" t="s">
        <v>42</v>
      </c>
      <c r="D21" s="28" t="n">
        <v>217</v>
      </c>
      <c r="E21" s="40" t="n">
        <v>183</v>
      </c>
      <c r="F21" s="41" t="n">
        <f aca="false">IF(D$6=0,"-",D21/D$6*100)</f>
        <v>4.22590068159688</v>
      </c>
      <c r="G21" s="31" t="n">
        <v>3.9</v>
      </c>
      <c r="H21" s="32" t="n">
        <v>814</v>
      </c>
      <c r="I21" s="43" t="n">
        <v>1132</v>
      </c>
      <c r="J21" s="44" t="n">
        <f aca="false">IF(H$6=0,"-",H21/H$6*100)</f>
        <v>0.614636503669697</v>
      </c>
      <c r="K21" s="31" t="n">
        <v>1</v>
      </c>
      <c r="L21" s="45" t="n">
        <f aca="false">IF(D21=0,"-",H21/D21)</f>
        <v>3.75115207373272</v>
      </c>
      <c r="M21" s="48" t="n">
        <v>6.2</v>
      </c>
    </row>
    <row r="22" customFormat="false" ht="25.5" hidden="false" customHeight="true" outlineLevel="0" collapsed="false">
      <c r="A22" s="25"/>
      <c r="B22" s="26" t="s">
        <v>43</v>
      </c>
      <c r="C22" s="27" t="s">
        <v>44</v>
      </c>
      <c r="D22" s="28" t="n">
        <v>4</v>
      </c>
      <c r="E22" s="40" t="n">
        <v>5</v>
      </c>
      <c r="F22" s="41" t="n">
        <f aca="false">IF(D$6=0,"-",D22/D$6*100)</f>
        <v>0.0778967867575463</v>
      </c>
      <c r="G22" s="31" t="n">
        <v>0.1</v>
      </c>
      <c r="H22" s="32" t="n">
        <v>44</v>
      </c>
      <c r="I22" s="43" t="n">
        <v>45</v>
      </c>
      <c r="J22" s="44" t="n">
        <f aca="false">IF(H$6=0,"-",H22/H$6*100)</f>
        <v>0.0332235947929566</v>
      </c>
      <c r="K22" s="31" t="n">
        <v>0</v>
      </c>
      <c r="L22" s="45" t="n">
        <f aca="false">IF(D22=0,"-",H22/D22)</f>
        <v>11</v>
      </c>
      <c r="M22" s="48" t="n">
        <v>9</v>
      </c>
    </row>
    <row r="23" customFormat="false" ht="25.5" hidden="false" customHeight="true" outlineLevel="0" collapsed="false">
      <c r="A23" s="25"/>
      <c r="B23" s="26" t="s">
        <v>45</v>
      </c>
      <c r="C23" s="27" t="s">
        <v>46</v>
      </c>
      <c r="D23" s="28" t="n">
        <v>252</v>
      </c>
      <c r="E23" s="40" t="n">
        <v>206</v>
      </c>
      <c r="F23" s="41" t="n">
        <f aca="false">IF(D$6=0,"-",D23/D$6*100)</f>
        <v>4.90749756572541</v>
      </c>
      <c r="G23" s="31" t="n">
        <v>4.4</v>
      </c>
      <c r="H23" s="32" t="n">
        <v>1968</v>
      </c>
      <c r="I23" s="43" t="n">
        <v>1660</v>
      </c>
      <c r="J23" s="44" t="n">
        <f aca="false">IF(H$6=0,"-",H23/H$6*100)</f>
        <v>1.48600078528497</v>
      </c>
      <c r="K23" s="31" t="n">
        <v>1.4</v>
      </c>
      <c r="L23" s="45" t="n">
        <f aca="false">IF(D23=0,"-",H23/D23)</f>
        <v>7.80952380952381</v>
      </c>
      <c r="M23" s="48" t="n">
        <v>8.1</v>
      </c>
    </row>
    <row r="24" customFormat="false" ht="25.5" hidden="false" customHeight="true" outlineLevel="0" collapsed="false">
      <c r="A24" s="25"/>
      <c r="B24" s="49" t="s">
        <v>47</v>
      </c>
      <c r="C24" s="50" t="s">
        <v>48</v>
      </c>
      <c r="D24" s="15" t="n">
        <v>15</v>
      </c>
      <c r="E24" s="51" t="n">
        <v>5</v>
      </c>
      <c r="F24" s="52" t="n">
        <f aca="false">IF(D$6=0,"-",D24/D$6*100)</f>
        <v>0.292112950340798</v>
      </c>
      <c r="G24" s="22" t="n">
        <v>0.1</v>
      </c>
      <c r="H24" s="19" t="n">
        <v>34</v>
      </c>
      <c r="I24" s="53" t="n">
        <v>9</v>
      </c>
      <c r="J24" s="54" t="n">
        <f aca="false">IF(H$6=0,"-",H24/H$6*100)</f>
        <v>0.0256727777945574</v>
      </c>
      <c r="K24" s="22" t="n">
        <v>0</v>
      </c>
      <c r="L24" s="55" t="n">
        <f aca="false">IF(D24=0,"-",H24/D24)</f>
        <v>2.26666666666667</v>
      </c>
      <c r="M24" s="56" t="n">
        <v>1.8</v>
      </c>
    </row>
    <row r="25" customFormat="false" ht="25.5" hidden="false" customHeight="true" outlineLevel="0" collapsed="false">
      <c r="A25" s="57" t="s">
        <v>49</v>
      </c>
      <c r="B25" s="58" t="s">
        <v>50</v>
      </c>
      <c r="C25" s="58"/>
      <c r="D25" s="28" t="n">
        <v>17</v>
      </c>
      <c r="E25" s="40" t="n">
        <v>19</v>
      </c>
      <c r="F25" s="41" t="n">
        <f aca="false">IF(D$6=0,"-",D25/D$6*100)</f>
        <v>0.331061343719572</v>
      </c>
      <c r="G25" s="31" t="n">
        <v>0.4</v>
      </c>
      <c r="H25" s="32" t="n">
        <v>77</v>
      </c>
      <c r="I25" s="43" t="n">
        <v>193</v>
      </c>
      <c r="J25" s="44" t="n">
        <f aca="false">IF(H$6=0,"-",H25/H$6*100)</f>
        <v>0.0581412908876741</v>
      </c>
      <c r="K25" s="31" t="n">
        <v>0.2</v>
      </c>
      <c r="L25" s="45" t="n">
        <f aca="false">IF(D25=0,"-",H25/D25)</f>
        <v>4.52941176470588</v>
      </c>
      <c r="M25" s="59" t="n">
        <v>10.2</v>
      </c>
    </row>
    <row r="26" customFormat="false" ht="25.5" hidden="false" customHeight="true" outlineLevel="0" collapsed="false">
      <c r="A26" s="57"/>
      <c r="B26" s="60" t="s">
        <v>51</v>
      </c>
      <c r="C26" s="60"/>
      <c r="D26" s="28" t="n">
        <v>320</v>
      </c>
      <c r="E26" s="40" t="n">
        <v>307</v>
      </c>
      <c r="F26" s="41" t="n">
        <f aca="false">IF(D$6=0,"-",D26/D$6*100)</f>
        <v>6.2317429406037</v>
      </c>
      <c r="G26" s="31" t="n">
        <v>6.6</v>
      </c>
      <c r="H26" s="32" t="n">
        <v>2327</v>
      </c>
      <c r="I26" s="43" t="n">
        <v>2246</v>
      </c>
      <c r="J26" s="44" t="n">
        <f aca="false">IF(H$6=0,"-",H26/H$6*100)</f>
        <v>1.7570751155275</v>
      </c>
      <c r="K26" s="31" t="n">
        <v>1.9</v>
      </c>
      <c r="L26" s="45" t="n">
        <f aca="false">IF(D26=0,"-",H26/D26)</f>
        <v>7.271875</v>
      </c>
      <c r="M26" s="48" t="n">
        <v>7.3</v>
      </c>
    </row>
    <row r="27" customFormat="false" ht="25.5" hidden="false" customHeight="true" outlineLevel="0" collapsed="false">
      <c r="A27" s="57"/>
      <c r="B27" s="60" t="s">
        <v>52</v>
      </c>
      <c r="C27" s="60"/>
      <c r="D27" s="28" t="n">
        <v>670</v>
      </c>
      <c r="E27" s="40" t="n">
        <v>587</v>
      </c>
      <c r="F27" s="41" t="n">
        <f aca="false">IF(D$6=0,"-",D27/D$6*100)</f>
        <v>13.047711781889</v>
      </c>
      <c r="G27" s="31" t="n">
        <v>12.6</v>
      </c>
      <c r="H27" s="32" t="n">
        <v>6656</v>
      </c>
      <c r="I27" s="43" t="n">
        <v>5086</v>
      </c>
      <c r="J27" s="44" t="n">
        <f aca="false">IF(H$6=0,"-",H27/H$6*100)</f>
        <v>5.02582379413453</v>
      </c>
      <c r="K27" s="31" t="n">
        <v>4.4</v>
      </c>
      <c r="L27" s="45" t="n">
        <f aca="false">IF(D27=0,"-",H27/D27)</f>
        <v>9.93432835820896</v>
      </c>
      <c r="M27" s="48" t="n">
        <v>8.7</v>
      </c>
    </row>
    <row r="28" customFormat="false" ht="25.5" hidden="false" customHeight="true" outlineLevel="0" collapsed="false">
      <c r="A28" s="57"/>
      <c r="B28" s="60" t="s">
        <v>53</v>
      </c>
      <c r="C28" s="60"/>
      <c r="D28" s="28" t="n">
        <v>1445</v>
      </c>
      <c r="E28" s="40" t="n">
        <v>1291</v>
      </c>
      <c r="F28" s="41" t="n">
        <f aca="false">IF(D$6=0,"-",D28/D$6*100)</f>
        <v>28.1402142161636</v>
      </c>
      <c r="G28" s="31" t="n">
        <v>27.7</v>
      </c>
      <c r="H28" s="32" t="n">
        <v>20521</v>
      </c>
      <c r="I28" s="43" t="n">
        <v>16776</v>
      </c>
      <c r="J28" s="44" t="n">
        <f aca="false">IF(H$6=0,"-",H28/H$6*100)</f>
        <v>15.4950315624151</v>
      </c>
      <c r="K28" s="31" t="n">
        <v>14.4</v>
      </c>
      <c r="L28" s="45" t="n">
        <f aca="false">IF(D28=0,"-",H28/D28)</f>
        <v>14.201384083045</v>
      </c>
      <c r="M28" s="48" t="n">
        <v>13</v>
      </c>
    </row>
    <row r="29" customFormat="false" ht="25.5" hidden="false" customHeight="true" outlineLevel="0" collapsed="false">
      <c r="A29" s="57"/>
      <c r="B29" s="60" t="s">
        <v>54</v>
      </c>
      <c r="C29" s="60"/>
      <c r="D29" s="28" t="n">
        <v>1739</v>
      </c>
      <c r="E29" s="40" t="n">
        <v>1634</v>
      </c>
      <c r="F29" s="41" t="n">
        <f aca="false">IF(D$6=0,"-",D29/D$6*100)</f>
        <v>33.8656280428432</v>
      </c>
      <c r="G29" s="31" t="n">
        <v>35.1</v>
      </c>
      <c r="H29" s="32" t="n">
        <v>45753</v>
      </c>
      <c r="I29" s="43" t="n">
        <v>40847</v>
      </c>
      <c r="J29" s="44" t="n">
        <f aca="false">IF(H$6=0,"-",H29/H$6*100)</f>
        <v>34.547253012776</v>
      </c>
      <c r="K29" s="31" t="n">
        <v>34.9</v>
      </c>
      <c r="L29" s="45" t="n">
        <f aca="false">IF(D29=0,"-",H29/D29)</f>
        <v>26.3099482461185</v>
      </c>
      <c r="M29" s="48" t="n">
        <v>25</v>
      </c>
    </row>
    <row r="30" customFormat="false" ht="25.5" hidden="false" customHeight="true" outlineLevel="0" collapsed="false">
      <c r="A30" s="57"/>
      <c r="B30" s="60" t="s">
        <v>55</v>
      </c>
      <c r="C30" s="60"/>
      <c r="D30" s="28" t="n">
        <v>437</v>
      </c>
      <c r="E30" s="40" t="n">
        <v>382</v>
      </c>
      <c r="F30" s="41" t="n">
        <f aca="false">IF(D$6=0,"-",D30/D$6*100)</f>
        <v>8.51022395326193</v>
      </c>
      <c r="G30" s="31" t="n">
        <v>8.2</v>
      </c>
      <c r="H30" s="32" t="n">
        <v>21351</v>
      </c>
      <c r="I30" s="43" t="n">
        <v>18298</v>
      </c>
      <c r="J30" s="44" t="n">
        <f aca="false">IF(H$6=0,"-",H30/H$6*100)</f>
        <v>16.1217493732822</v>
      </c>
      <c r="K30" s="31" t="n">
        <v>15.7</v>
      </c>
      <c r="L30" s="45" t="n">
        <f aca="false">IF(D30=0,"-",H30/D30)</f>
        <v>48.8581235697941</v>
      </c>
      <c r="M30" s="48" t="n">
        <v>47.9</v>
      </c>
    </row>
    <row r="31" customFormat="false" ht="25.5" hidden="false" customHeight="true" outlineLevel="0" collapsed="false">
      <c r="A31" s="57"/>
      <c r="B31" s="60" t="s">
        <v>56</v>
      </c>
      <c r="C31" s="60"/>
      <c r="D31" s="28" t="n">
        <v>308</v>
      </c>
      <c r="E31" s="40" t="n">
        <v>275</v>
      </c>
      <c r="F31" s="41" t="n">
        <f aca="false">IF(D$6=0,"-",D31/D$6*100)</f>
        <v>5.99805258033106</v>
      </c>
      <c r="G31" s="31" t="n">
        <v>5.9</v>
      </c>
      <c r="H31" s="32" t="n">
        <v>18370</v>
      </c>
      <c r="I31" s="43" t="n">
        <v>14879</v>
      </c>
      <c r="J31" s="44" t="n">
        <f aca="false">IF(H$6=0,"-",H31/H$6*100)</f>
        <v>13.8708508260594</v>
      </c>
      <c r="K31" s="31" t="n">
        <v>12.7</v>
      </c>
      <c r="L31" s="45" t="n">
        <f aca="false">IF(D31=0,"-",H31/D31)</f>
        <v>59.6428571428571</v>
      </c>
      <c r="M31" s="48" t="n">
        <v>54.1</v>
      </c>
    </row>
    <row r="32" customFormat="false" ht="25.5" hidden="false" customHeight="true" outlineLevel="0" collapsed="false">
      <c r="A32" s="57"/>
      <c r="B32" s="61" t="s">
        <v>57</v>
      </c>
      <c r="C32" s="61"/>
      <c r="D32" s="62" t="n">
        <v>199</v>
      </c>
      <c r="E32" s="63" t="n">
        <v>160</v>
      </c>
      <c r="F32" s="64" t="n">
        <f aca="false">IF(D$6=0,"-",D32/D$6*100)</f>
        <v>3.87536514118793</v>
      </c>
      <c r="G32" s="65" t="n">
        <v>3.4</v>
      </c>
      <c r="H32" s="66" t="n">
        <v>17381</v>
      </c>
      <c r="I32" s="67" t="n">
        <v>18573</v>
      </c>
      <c r="J32" s="68" t="n">
        <f aca="false">IF(H$6=0,"-",H32/H$6*100)</f>
        <v>13.1240750249177</v>
      </c>
      <c r="K32" s="65" t="n">
        <v>15.9</v>
      </c>
      <c r="L32" s="69" t="n">
        <f aca="false">IF(D32=0,"-",H32/D32)</f>
        <v>87.3417085427136</v>
      </c>
      <c r="M32" s="70" t="n">
        <v>116.1</v>
      </c>
    </row>
    <row r="34" customFormat="false" ht="30" hidden="false" customHeight="true" outlineLevel="0" collapsed="false">
      <c r="D34" s="71"/>
      <c r="H34" s="71"/>
      <c r="J34" s="38"/>
    </row>
  </sheetData>
  <mergeCells count="17">
    <mergeCell ref="A1:L1"/>
    <mergeCell ref="A2:J2"/>
    <mergeCell ref="A4:C5"/>
    <mergeCell ref="D4:G4"/>
    <mergeCell ref="H4:K4"/>
    <mergeCell ref="L4:M5"/>
    <mergeCell ref="A6:C6"/>
    <mergeCell ref="A7:A24"/>
    <mergeCell ref="A25:A32"/>
    <mergeCell ref="B25:C25"/>
    <mergeCell ref="B26:C26"/>
    <mergeCell ref="B27:C27"/>
    <mergeCell ref="B28:C28"/>
    <mergeCell ref="B29:C29"/>
    <mergeCell ref="B30:C30"/>
    <mergeCell ref="B31:C31"/>
    <mergeCell ref="B32:C32"/>
  </mergeCells>
  <printOptions headings="false" gridLines="false" gridLinesSet="true" horizontalCentered="true" verticalCentered="false"/>
  <pageMargins left="0.590277777777778" right="0.590277777777778" top="0.905555555555556" bottom="0.827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1T07:12:31Z</dcterms:created>
  <dc:creator/>
  <dc:description/>
  <dc:language>en-US</dc:language>
  <cp:lastModifiedBy>mhw2</cp:lastModifiedBy>
  <cp:lastPrinted>2005-03-18T05:04:52Z</cp:lastPrinted>
  <dcterms:modified xsi:type="dcterms:W3CDTF">2005-03-27T05:49:01Z</dcterms:modified>
  <cp:revision>0</cp:revision>
  <dc:subject/>
  <dc:title/>
</cp:coreProperties>
</file>