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Table 15: Places of Business that Plan to Hire New Foreign Laborors within the Next Six Months</t>
  </si>
  <si>
    <r>
      <rPr>
        <sz val="11"/>
        <rFont val="Noto Sans"/>
        <family val="2"/>
      </rPr>
      <t xml:space="preserve">　　　 </t>
    </r>
    <r>
      <rPr>
        <sz val="11"/>
        <rFont val="Times New Roman"/>
        <family val="1"/>
      </rPr>
      <t xml:space="preserve">(Total of Direct and Indirect Employment) by Prefecture</t>
    </r>
  </si>
  <si>
    <t xml:space="preserve">Units: place, %</t>
  </si>
  <si>
    <t xml:space="preserve">No. of places of business</t>
  </si>
  <si>
    <t xml:space="preserve">No. of places of business that plan to hire</t>
  </si>
  <si>
    <t xml:space="preserve">Composition ratio (nationwide)</t>
  </si>
  <si>
    <t xml:space="preserve">Composition ratio
 (within prefecture) </t>
  </si>
  <si>
    <t xml:space="preserve">01</t>
  </si>
  <si>
    <t xml:space="preserve">Hokkaido</t>
  </si>
  <si>
    <t xml:space="preserve">02</t>
  </si>
  <si>
    <t xml:space="preserve">Aomori</t>
  </si>
  <si>
    <t xml:space="preserve">03</t>
  </si>
  <si>
    <t xml:space="preserve">Iwate</t>
  </si>
  <si>
    <t xml:space="preserve">04</t>
  </si>
  <si>
    <t xml:space="preserve">Miyagi</t>
  </si>
  <si>
    <t xml:space="preserve">05</t>
  </si>
  <si>
    <t xml:space="preserve">Akita</t>
  </si>
  <si>
    <t xml:space="preserve">06</t>
  </si>
  <si>
    <t xml:space="preserve">Yamagata</t>
  </si>
  <si>
    <t xml:space="preserve">07</t>
  </si>
  <si>
    <t xml:space="preserve">Fukushima</t>
  </si>
  <si>
    <t xml:space="preserve">08</t>
  </si>
  <si>
    <t xml:space="preserve">Ibaraki</t>
  </si>
  <si>
    <t xml:space="preserve">09</t>
  </si>
  <si>
    <t xml:space="preserve">Tochigi</t>
  </si>
  <si>
    <t xml:space="preserve">10</t>
  </si>
  <si>
    <t xml:space="preserve">Gunma</t>
  </si>
  <si>
    <t xml:space="preserve">11</t>
  </si>
  <si>
    <t xml:space="preserve">Saitama</t>
  </si>
  <si>
    <t xml:space="preserve">12</t>
  </si>
  <si>
    <t xml:space="preserve">Chiba</t>
  </si>
  <si>
    <t xml:space="preserve">13</t>
  </si>
  <si>
    <t xml:space="preserve">Tokyo</t>
  </si>
  <si>
    <t xml:space="preserve">14</t>
  </si>
  <si>
    <t xml:space="preserve">Kanagawa</t>
  </si>
  <si>
    <t xml:space="preserve">15</t>
  </si>
  <si>
    <t xml:space="preserve">Niigata</t>
  </si>
  <si>
    <t xml:space="preserve">16</t>
  </si>
  <si>
    <t xml:space="preserve">Toyama</t>
  </si>
  <si>
    <t xml:space="preserve">17</t>
  </si>
  <si>
    <t xml:space="preserve">Ishikawa</t>
  </si>
  <si>
    <t xml:space="preserve">18</t>
  </si>
  <si>
    <t xml:space="preserve">Fukui</t>
  </si>
  <si>
    <t xml:space="preserve">19</t>
  </si>
  <si>
    <t xml:space="preserve">Yamanashi</t>
  </si>
  <si>
    <t xml:space="preserve">20</t>
  </si>
  <si>
    <t xml:space="preserve">Nagano</t>
  </si>
  <si>
    <t xml:space="preserve">21</t>
  </si>
  <si>
    <t xml:space="preserve">Gifu</t>
  </si>
  <si>
    <t xml:space="preserve">22</t>
  </si>
  <si>
    <t xml:space="preserve">Shizuoka</t>
  </si>
  <si>
    <t xml:space="preserve">23</t>
  </si>
  <si>
    <t xml:space="preserve">Aichi</t>
  </si>
  <si>
    <t xml:space="preserve">24</t>
  </si>
  <si>
    <t xml:space="preserve">Mie</t>
  </si>
  <si>
    <t xml:space="preserve">25</t>
  </si>
  <si>
    <t xml:space="preserve">Shiga</t>
  </si>
  <si>
    <t xml:space="preserve">26</t>
  </si>
  <si>
    <t xml:space="preserve">Kyoto</t>
  </si>
  <si>
    <t xml:space="preserve">27</t>
  </si>
  <si>
    <t xml:space="preserve">Osaka</t>
  </si>
  <si>
    <t xml:space="preserve">28</t>
  </si>
  <si>
    <t xml:space="preserve">Hyogo</t>
  </si>
  <si>
    <t xml:space="preserve">29</t>
  </si>
  <si>
    <t xml:space="preserve">Nara</t>
  </si>
  <si>
    <t xml:space="preserve">30</t>
  </si>
  <si>
    <t xml:space="preserve">Wakayama</t>
  </si>
  <si>
    <t xml:space="preserve">31</t>
  </si>
  <si>
    <t xml:space="preserve">Tottori</t>
  </si>
  <si>
    <t xml:space="preserve">32</t>
  </si>
  <si>
    <t xml:space="preserve">Shimane</t>
  </si>
  <si>
    <t xml:space="preserve">33</t>
  </si>
  <si>
    <t xml:space="preserve">Okayama</t>
  </si>
  <si>
    <t xml:space="preserve">34</t>
  </si>
  <si>
    <t xml:space="preserve">Hiroshima</t>
  </si>
  <si>
    <t xml:space="preserve">35</t>
  </si>
  <si>
    <t xml:space="preserve">Yamaguchi</t>
  </si>
  <si>
    <t xml:space="preserve">36</t>
  </si>
  <si>
    <t xml:space="preserve">Tokushima</t>
  </si>
  <si>
    <t xml:space="preserve">37</t>
  </si>
  <si>
    <t xml:space="preserve">Kagawa</t>
  </si>
  <si>
    <t xml:space="preserve">38</t>
  </si>
  <si>
    <t xml:space="preserve">Ehime</t>
  </si>
  <si>
    <t xml:space="preserve">39</t>
  </si>
  <si>
    <t xml:space="preserve">Kochi</t>
  </si>
  <si>
    <t xml:space="preserve">40</t>
  </si>
  <si>
    <t xml:space="preserve">Fukuoka</t>
  </si>
  <si>
    <t xml:space="preserve">41</t>
  </si>
  <si>
    <t xml:space="preserve">Saga</t>
  </si>
  <si>
    <t xml:space="preserve">42</t>
  </si>
  <si>
    <t xml:space="preserve">Nagasaki</t>
  </si>
  <si>
    <t xml:space="preserve">43</t>
  </si>
  <si>
    <t xml:space="preserve">Kumamoto</t>
  </si>
  <si>
    <t xml:space="preserve">44</t>
  </si>
  <si>
    <t xml:space="preserve">Oita</t>
  </si>
  <si>
    <t xml:space="preserve">45</t>
  </si>
  <si>
    <t xml:space="preserve">Miyazaki</t>
  </si>
  <si>
    <t xml:space="preserve">46</t>
  </si>
  <si>
    <t xml:space="preserve">Kagoshima</t>
  </si>
  <si>
    <t xml:space="preserve">47</t>
  </si>
  <si>
    <t xml:space="preserve">Okinaw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;\-"/>
    <numFmt numFmtId="168" formatCode="0.0;;\-"/>
  </numFmts>
  <fonts count="7">
    <font>
      <sz val="11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87"/>
    <col collapsed="false" customWidth="true" hidden="false" outlineLevel="0" max="6" min="3" style="1" width="17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/>
      <c r="B4" s="7"/>
      <c r="C4" s="8" t="s">
        <v>3</v>
      </c>
      <c r="D4" s="9" t="s">
        <v>4</v>
      </c>
      <c r="E4" s="9" t="s">
        <v>5</v>
      </c>
      <c r="F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3" t="n">
        <v>387</v>
      </c>
      <c r="D5" s="13" t="n">
        <v>42</v>
      </c>
      <c r="E5" s="14" t="n">
        <f aca="false">IF($D$52=0,"-",D5/$D$52*100)</f>
        <v>1.12209457654288</v>
      </c>
      <c r="F5" s="15" t="n">
        <f aca="false">IF(C5=0,"-",D5/C5*100)</f>
        <v>10.8527131782946</v>
      </c>
    </row>
    <row r="6" customFormat="false" ht="15" hidden="false" customHeight="true" outlineLevel="0" collapsed="false">
      <c r="A6" s="11" t="s">
        <v>9</v>
      </c>
      <c r="B6" s="12" t="s">
        <v>10</v>
      </c>
      <c r="C6" s="13" t="n">
        <v>120</v>
      </c>
      <c r="D6" s="13" t="n">
        <v>20</v>
      </c>
      <c r="E6" s="14" t="n">
        <f aca="false">IF($D$52=0,"-",D6/$D$52*100)</f>
        <v>0.534330750734705</v>
      </c>
      <c r="F6" s="15" t="n">
        <f aca="false">IF(C6=0,"-",D6/C6*100)</f>
        <v>16.6666666666667</v>
      </c>
    </row>
    <row r="7" customFormat="false" ht="15" hidden="false" customHeight="true" outlineLevel="0" collapsed="false">
      <c r="A7" s="11" t="s">
        <v>11</v>
      </c>
      <c r="B7" s="12" t="s">
        <v>12</v>
      </c>
      <c r="C7" s="13" t="n">
        <v>179</v>
      </c>
      <c r="D7" s="13" t="n">
        <v>44</v>
      </c>
      <c r="E7" s="14" t="n">
        <f aca="false">IF($D$52=0,"-",D7/$D$52*100)</f>
        <v>1.17552765161635</v>
      </c>
      <c r="F7" s="15" t="n">
        <f aca="false">IF(C7=0,"-",D7/C7*100)</f>
        <v>24.5810055865922</v>
      </c>
    </row>
    <row r="8" customFormat="false" ht="15" hidden="false" customHeight="true" outlineLevel="0" collapsed="false">
      <c r="A8" s="11" t="s">
        <v>13</v>
      </c>
      <c r="B8" s="12" t="s">
        <v>14</v>
      </c>
      <c r="C8" s="13" t="n">
        <v>288</v>
      </c>
      <c r="D8" s="13" t="n">
        <v>47</v>
      </c>
      <c r="E8" s="14" t="n">
        <f aca="false">IF($D$52=0,"-",D8/$D$52*100)</f>
        <v>1.25567726422656</v>
      </c>
      <c r="F8" s="15" t="n">
        <f aca="false">IF(C8=0,"-",D8/C8*100)</f>
        <v>16.3194444444444</v>
      </c>
    </row>
    <row r="9" customFormat="false" ht="15" hidden="false" customHeight="true" outlineLevel="0" collapsed="false">
      <c r="A9" s="11" t="s">
        <v>15</v>
      </c>
      <c r="B9" s="12" t="s">
        <v>16</v>
      </c>
      <c r="C9" s="13" t="n">
        <v>161</v>
      </c>
      <c r="D9" s="13" t="n">
        <v>48</v>
      </c>
      <c r="E9" s="14" t="n">
        <f aca="false">IF($D$52=0,"-",D9/$D$52*100)</f>
        <v>1.28239380176329</v>
      </c>
      <c r="F9" s="15" t="n">
        <f aca="false">IF(C9=0,"-",D9/C9*100)</f>
        <v>29.8136645962733</v>
      </c>
    </row>
    <row r="10" customFormat="false" ht="15" hidden="false" customHeight="true" outlineLevel="0" collapsed="false">
      <c r="A10" s="11" t="s">
        <v>17</v>
      </c>
      <c r="B10" s="12" t="s">
        <v>18</v>
      </c>
      <c r="C10" s="13" t="n">
        <v>241</v>
      </c>
      <c r="D10" s="13" t="n">
        <v>36</v>
      </c>
      <c r="E10" s="14" t="n">
        <f aca="false">IF($D$52=0,"-",D10/$D$52*100)</f>
        <v>0.961795351322469</v>
      </c>
      <c r="F10" s="15" t="n">
        <f aca="false">IF(C10=0,"-",D10/C10*100)</f>
        <v>14.9377593360996</v>
      </c>
    </row>
    <row r="11" customFormat="false" ht="15" hidden="false" customHeight="true" outlineLevel="0" collapsed="false">
      <c r="A11" s="11" t="s">
        <v>19</v>
      </c>
      <c r="B11" s="12" t="s">
        <v>20</v>
      </c>
      <c r="C11" s="13" t="n">
        <v>258</v>
      </c>
      <c r="D11" s="13" t="n">
        <v>40</v>
      </c>
      <c r="E11" s="14" t="n">
        <f aca="false">IF($D$52=0,"-",D11/$D$52*100)</f>
        <v>1.06866150146941</v>
      </c>
      <c r="F11" s="15" t="n">
        <f aca="false">IF(C11=0,"-",D11/C11*100)</f>
        <v>15.5038759689922</v>
      </c>
    </row>
    <row r="12" customFormat="false" ht="15" hidden="false" customHeight="true" outlineLevel="0" collapsed="false">
      <c r="A12" s="11" t="s">
        <v>21</v>
      </c>
      <c r="B12" s="12" t="s">
        <v>22</v>
      </c>
      <c r="C12" s="13" t="n">
        <v>406</v>
      </c>
      <c r="D12" s="13" t="n">
        <v>57</v>
      </c>
      <c r="E12" s="14" t="n">
        <f aca="false">IF($D$52=0,"-",D12/$D$52*100)</f>
        <v>1.52284263959391</v>
      </c>
      <c r="F12" s="15" t="n">
        <f aca="false">IF(C12=0,"-",D12/C12*100)</f>
        <v>14.0394088669951</v>
      </c>
    </row>
    <row r="13" customFormat="false" ht="15" hidden="false" customHeight="true" outlineLevel="0" collapsed="false">
      <c r="A13" s="11" t="s">
        <v>23</v>
      </c>
      <c r="B13" s="12" t="s">
        <v>24</v>
      </c>
      <c r="C13" s="13" t="n">
        <v>347</v>
      </c>
      <c r="D13" s="13" t="n">
        <v>36</v>
      </c>
      <c r="E13" s="14" t="n">
        <f aca="false">IF($D$52=0,"-",D13/$D$52*100)</f>
        <v>0.961795351322469</v>
      </c>
      <c r="F13" s="15" t="n">
        <f aca="false">IF(C13=0,"-",D13/C13*100)</f>
        <v>10.3746397694525</v>
      </c>
    </row>
    <row r="14" customFormat="false" ht="15" hidden="false" customHeight="true" outlineLevel="0" collapsed="false">
      <c r="A14" s="11" t="s">
        <v>25</v>
      </c>
      <c r="B14" s="12" t="s">
        <v>26</v>
      </c>
      <c r="C14" s="13" t="n">
        <v>457</v>
      </c>
      <c r="D14" s="13" t="n">
        <v>40</v>
      </c>
      <c r="E14" s="14" t="n">
        <f aca="false">IF($D$52=0,"-",D14/$D$52*100)</f>
        <v>1.06866150146941</v>
      </c>
      <c r="F14" s="15" t="n">
        <f aca="false">IF(C14=0,"-",D14/C14*100)</f>
        <v>8.7527352297593</v>
      </c>
    </row>
    <row r="15" customFormat="false" ht="15" hidden="false" customHeight="true" outlineLevel="0" collapsed="false">
      <c r="A15" s="11" t="s">
        <v>27</v>
      </c>
      <c r="B15" s="12" t="s">
        <v>28</v>
      </c>
      <c r="C15" s="13" t="n">
        <v>938</v>
      </c>
      <c r="D15" s="13" t="n">
        <v>113</v>
      </c>
      <c r="E15" s="14" t="n">
        <f aca="false">IF($D$52=0,"-",D15/$D$52*100)</f>
        <v>3.01896874165108</v>
      </c>
      <c r="F15" s="15" t="n">
        <f aca="false">IF(C15=0,"-",D15/C15*100)</f>
        <v>12.046908315565</v>
      </c>
    </row>
    <row r="16" customFormat="false" ht="15" hidden="false" customHeight="true" outlineLevel="0" collapsed="false">
      <c r="A16" s="11" t="s">
        <v>29</v>
      </c>
      <c r="B16" s="12" t="s">
        <v>30</v>
      </c>
      <c r="C16" s="13" t="n">
        <v>633</v>
      </c>
      <c r="D16" s="13" t="n">
        <v>114</v>
      </c>
      <c r="E16" s="14" t="n">
        <f aca="false">IF($D$52=0,"-",D16/$D$52*100)</f>
        <v>3.04568527918782</v>
      </c>
      <c r="F16" s="15" t="n">
        <f aca="false">IF(C16=0,"-",D16/C16*100)</f>
        <v>18.0094786729858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4768</v>
      </c>
      <c r="D17" s="13" t="n">
        <v>586</v>
      </c>
      <c r="E17" s="14" t="n">
        <f aca="false">IF($D$52=0,"-",D17/$D$52*100)</f>
        <v>15.6558909965269</v>
      </c>
      <c r="F17" s="15" t="n">
        <f aca="false">IF(C17=0,"-",D17/C17*100)</f>
        <v>12.2902684563758</v>
      </c>
    </row>
    <row r="18" customFormat="false" ht="15" hidden="false" customHeight="true" outlineLevel="0" collapsed="false">
      <c r="A18" s="11" t="s">
        <v>33</v>
      </c>
      <c r="B18" s="12" t="s">
        <v>34</v>
      </c>
      <c r="C18" s="13" t="n">
        <v>1504</v>
      </c>
      <c r="D18" s="13" t="n">
        <v>182</v>
      </c>
      <c r="E18" s="14" t="n">
        <f aca="false">IF($D$52=0,"-",D18/$D$52*100)</f>
        <v>4.86240983168581</v>
      </c>
      <c r="F18" s="15" t="n">
        <f aca="false">IF(C18=0,"-",D18/C18*100)</f>
        <v>12.1010638297872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v>378</v>
      </c>
      <c r="D19" s="13" t="n">
        <v>60</v>
      </c>
      <c r="E19" s="14" t="n">
        <f aca="false">IF($D$52=0,"-",D19/$D$52*100)</f>
        <v>1.60299225220411</v>
      </c>
      <c r="F19" s="15" t="n">
        <f aca="false">IF(C19=0,"-",D19/C19*100)</f>
        <v>15.8730158730159</v>
      </c>
    </row>
    <row r="20" customFormat="false" ht="15" hidden="false" customHeight="true" outlineLevel="0" collapsed="false">
      <c r="A20" s="11" t="s">
        <v>37</v>
      </c>
      <c r="B20" s="12" t="s">
        <v>38</v>
      </c>
      <c r="C20" s="13" t="n">
        <v>365</v>
      </c>
      <c r="D20" s="13" t="n">
        <v>69</v>
      </c>
      <c r="E20" s="14" t="n">
        <f aca="false">IF($D$52=0,"-",D20/$D$52*100)</f>
        <v>1.84344109003473</v>
      </c>
      <c r="F20" s="15" t="n">
        <f aca="false">IF(C20=0,"-",D20/C20*100)</f>
        <v>18.9041095890411</v>
      </c>
    </row>
    <row r="21" customFormat="false" ht="15" hidden="false" customHeight="true" outlineLevel="0" collapsed="false">
      <c r="A21" s="11" t="s">
        <v>39</v>
      </c>
      <c r="B21" s="12" t="s">
        <v>40</v>
      </c>
      <c r="C21" s="13" t="n">
        <v>210</v>
      </c>
      <c r="D21" s="13" t="n">
        <v>43</v>
      </c>
      <c r="E21" s="14" t="n">
        <f aca="false">IF($D$52=0,"-",D21/$D$52*100)</f>
        <v>1.14881111407962</v>
      </c>
      <c r="F21" s="15" t="n">
        <f aca="false">IF(C21=0,"-",D21/C21*100)</f>
        <v>20.4761904761905</v>
      </c>
    </row>
    <row r="22" customFormat="false" ht="15" hidden="false" customHeight="true" outlineLevel="0" collapsed="false">
      <c r="A22" s="11" t="s">
        <v>41</v>
      </c>
      <c r="B22" s="12" t="s">
        <v>42</v>
      </c>
      <c r="C22" s="13" t="n">
        <v>317</v>
      </c>
      <c r="D22" s="13" t="n">
        <v>86</v>
      </c>
      <c r="E22" s="14" t="n">
        <f aca="false">IF($D$52=0,"-",D22/$D$52*100)</f>
        <v>2.29762222815923</v>
      </c>
      <c r="F22" s="15" t="n">
        <f aca="false">IF(C22=0,"-",D22/C22*100)</f>
        <v>27.1293375394322</v>
      </c>
    </row>
    <row r="23" customFormat="false" ht="15" hidden="false" customHeight="true" outlineLevel="0" collapsed="false">
      <c r="A23" s="11" t="s">
        <v>43</v>
      </c>
      <c r="B23" s="12" t="s">
        <v>44</v>
      </c>
      <c r="C23" s="13" t="n">
        <v>184</v>
      </c>
      <c r="D23" s="13" t="n">
        <v>29</v>
      </c>
      <c r="E23" s="14" t="n">
        <f aca="false">IF($D$52=0,"-",D23/$D$52*100)</f>
        <v>0.774779588565322</v>
      </c>
      <c r="F23" s="15" t="n">
        <f aca="false">IF(C23=0,"-",D23/C23*100)</f>
        <v>15.7608695652174</v>
      </c>
    </row>
    <row r="24" customFormat="false" ht="15" hidden="false" customHeight="true" outlineLevel="0" collapsed="false">
      <c r="A24" s="11" t="s">
        <v>45</v>
      </c>
      <c r="B24" s="12" t="s">
        <v>46</v>
      </c>
      <c r="C24" s="13" t="n">
        <v>805</v>
      </c>
      <c r="D24" s="13" t="n">
        <v>96</v>
      </c>
      <c r="E24" s="14" t="n">
        <f aca="false">IF($D$52=0,"-",D24/$D$52*100)</f>
        <v>2.56478760352658</v>
      </c>
      <c r="F24" s="15" t="n">
        <f aca="false">IF(C24=0,"-",D24/C24*100)</f>
        <v>11.9254658385093</v>
      </c>
    </row>
    <row r="25" customFormat="false" ht="15" hidden="false" customHeight="true" outlineLevel="0" collapsed="false">
      <c r="A25" s="11" t="s">
        <v>47</v>
      </c>
      <c r="B25" s="12" t="s">
        <v>48</v>
      </c>
      <c r="C25" s="13" t="n">
        <v>758</v>
      </c>
      <c r="D25" s="13" t="n">
        <v>151</v>
      </c>
      <c r="E25" s="14" t="n">
        <f aca="false">IF($D$52=0,"-",D25/$D$52*100)</f>
        <v>4.03419716804702</v>
      </c>
      <c r="F25" s="15" t="n">
        <f aca="false">IF(C25=0,"-",D25/C25*100)</f>
        <v>19.9208443271768</v>
      </c>
    </row>
    <row r="26" customFormat="false" ht="15" hidden="false" customHeight="true" outlineLevel="0" collapsed="false">
      <c r="A26" s="11" t="s">
        <v>49</v>
      </c>
      <c r="B26" s="12" t="s">
        <v>50</v>
      </c>
      <c r="C26" s="13" t="n">
        <v>1535</v>
      </c>
      <c r="D26" s="13" t="n">
        <v>229</v>
      </c>
      <c r="E26" s="14" t="n">
        <f aca="false">IF($D$52=0,"-",D26/$D$52*100)</f>
        <v>6.11808709591237</v>
      </c>
      <c r="F26" s="15" t="n">
        <f aca="false">IF(C26=0,"-",D26/C26*100)</f>
        <v>14.9185667752443</v>
      </c>
    </row>
    <row r="27" customFormat="false" ht="15" hidden="false" customHeight="true" outlineLevel="0" collapsed="false">
      <c r="A27" s="11" t="s">
        <v>51</v>
      </c>
      <c r="B27" s="12" t="s">
        <v>52</v>
      </c>
      <c r="C27" s="13" t="n">
        <v>2014</v>
      </c>
      <c r="D27" s="13" t="n">
        <v>270</v>
      </c>
      <c r="E27" s="14" t="n">
        <f aca="false">IF($D$52=0,"-",D27/$D$52*100)</f>
        <v>7.21346513491852</v>
      </c>
      <c r="F27" s="15" t="n">
        <f aca="false">IF(C27=0,"-",D27/C27*100)</f>
        <v>13.4061569016882</v>
      </c>
    </row>
    <row r="28" customFormat="false" ht="15" hidden="false" customHeight="true" outlineLevel="0" collapsed="false">
      <c r="A28" s="11" t="s">
        <v>53</v>
      </c>
      <c r="B28" s="12" t="s">
        <v>54</v>
      </c>
      <c r="C28" s="13" t="n">
        <v>461</v>
      </c>
      <c r="D28" s="13" t="n">
        <v>86</v>
      </c>
      <c r="E28" s="14" t="n">
        <f aca="false">IF($D$52=0,"-",D28/$D$52*100)</f>
        <v>2.29762222815923</v>
      </c>
      <c r="F28" s="15" t="n">
        <f aca="false">IF(C28=0,"-",D28/C28*100)</f>
        <v>18.6550976138829</v>
      </c>
    </row>
    <row r="29" customFormat="false" ht="15" hidden="false" customHeight="true" outlineLevel="0" collapsed="false">
      <c r="A29" s="11" t="s">
        <v>55</v>
      </c>
      <c r="B29" s="12" t="s">
        <v>56</v>
      </c>
      <c r="C29" s="13" t="n">
        <v>445</v>
      </c>
      <c r="D29" s="13" t="n">
        <v>41</v>
      </c>
      <c r="E29" s="14" t="n">
        <f aca="false">IF($D$52=0,"-",D29/$D$52*100)</f>
        <v>1.09537803900614</v>
      </c>
      <c r="F29" s="15" t="n">
        <f aca="false">IF(C29=0,"-",D29/C29*100)</f>
        <v>9.21348314606742</v>
      </c>
    </row>
    <row r="30" customFormat="false" ht="15" hidden="false" customHeight="true" outlineLevel="0" collapsed="false">
      <c r="A30" s="11" t="s">
        <v>57</v>
      </c>
      <c r="B30" s="12" t="s">
        <v>58</v>
      </c>
      <c r="C30" s="13" t="n">
        <v>364</v>
      </c>
      <c r="D30" s="13" t="n">
        <v>36</v>
      </c>
      <c r="E30" s="14" t="n">
        <f aca="false">IF($D$52=0,"-",D30/$D$52*100)</f>
        <v>0.961795351322469</v>
      </c>
      <c r="F30" s="15" t="n">
        <f aca="false">IF(C30=0,"-",D30/C30*100)</f>
        <v>9.89010989010989</v>
      </c>
    </row>
    <row r="31" customFormat="false" ht="15" hidden="false" customHeight="true" outlineLevel="0" collapsed="false">
      <c r="A31" s="11" t="s">
        <v>59</v>
      </c>
      <c r="B31" s="12" t="s">
        <v>60</v>
      </c>
      <c r="C31" s="13" t="n">
        <v>1381</v>
      </c>
      <c r="D31" s="13" t="n">
        <v>129</v>
      </c>
      <c r="E31" s="14" t="n">
        <f aca="false">IF($D$52=0,"-",D31/$D$52*100)</f>
        <v>3.44643334223885</v>
      </c>
      <c r="F31" s="15" t="n">
        <f aca="false">IF(C31=0,"-",D31/C31*100)</f>
        <v>9.34105720492397</v>
      </c>
    </row>
    <row r="32" customFormat="false" ht="15" hidden="false" customHeight="true" outlineLevel="0" collapsed="false">
      <c r="A32" s="11" t="s">
        <v>61</v>
      </c>
      <c r="B32" s="12" t="s">
        <v>62</v>
      </c>
      <c r="C32" s="13" t="n">
        <v>627</v>
      </c>
      <c r="D32" s="13" t="n">
        <v>73</v>
      </c>
      <c r="E32" s="14" t="n">
        <f aca="false">IF($D$52=0,"-",D32/$D$52*100)</f>
        <v>1.95030724018167</v>
      </c>
      <c r="F32" s="15" t="n">
        <f aca="false">IF(C32=0,"-",D32/C32*100)</f>
        <v>11.6427432216906</v>
      </c>
    </row>
    <row r="33" customFormat="false" ht="15" hidden="false" customHeight="true" outlineLevel="0" collapsed="false">
      <c r="A33" s="11" t="s">
        <v>63</v>
      </c>
      <c r="B33" s="12" t="s">
        <v>64</v>
      </c>
      <c r="C33" s="13" t="n">
        <v>115</v>
      </c>
      <c r="D33" s="13" t="n">
        <v>11</v>
      </c>
      <c r="E33" s="14" t="n">
        <f aca="false">IF($D$52=0,"-",D33/$D$52*100)</f>
        <v>0.293881912904088</v>
      </c>
      <c r="F33" s="15" t="n">
        <f aca="false">IF(C33=0,"-",D33/C33*100)</f>
        <v>9.56521739130435</v>
      </c>
    </row>
    <row r="34" customFormat="false" ht="15" hidden="false" customHeight="true" outlineLevel="0" collapsed="false">
      <c r="A34" s="11" t="s">
        <v>65</v>
      </c>
      <c r="B34" s="12" t="s">
        <v>66</v>
      </c>
      <c r="C34" s="13" t="n">
        <v>92</v>
      </c>
      <c r="D34" s="13" t="n">
        <v>12</v>
      </c>
      <c r="E34" s="14" t="n">
        <f aca="false">IF($D$52=0,"-",D34/$D$52*100)</f>
        <v>0.320598450440823</v>
      </c>
      <c r="F34" s="15" t="n">
        <f aca="false">IF(C34=0,"-",D34/C34*100)</f>
        <v>13.0434782608696</v>
      </c>
    </row>
    <row r="35" customFormat="false" ht="15" hidden="false" customHeight="true" outlineLevel="0" collapsed="false">
      <c r="A35" s="11" t="s">
        <v>67</v>
      </c>
      <c r="B35" s="12" t="s">
        <v>68</v>
      </c>
      <c r="C35" s="13" t="n">
        <v>141</v>
      </c>
      <c r="D35" s="13" t="n">
        <v>61</v>
      </c>
      <c r="E35" s="14" t="n">
        <f aca="false">IF($D$52=0,"-",D35/$D$52*100)</f>
        <v>1.62970878974085</v>
      </c>
      <c r="F35" s="15" t="n">
        <f aca="false">IF(C35=0,"-",D35/C35*100)</f>
        <v>43.2624113475177</v>
      </c>
    </row>
    <row r="36" customFormat="false" ht="15" hidden="false" customHeight="true" outlineLevel="0" collapsed="false">
      <c r="A36" s="11" t="s">
        <v>69</v>
      </c>
      <c r="B36" s="12" t="s">
        <v>70</v>
      </c>
      <c r="C36" s="13" t="n">
        <v>135</v>
      </c>
      <c r="D36" s="13" t="n">
        <v>51</v>
      </c>
      <c r="E36" s="14" t="n">
        <f aca="false">IF($D$52=0,"-",D36/$D$52*100)</f>
        <v>1.3625434143735</v>
      </c>
      <c r="F36" s="15" t="n">
        <f aca="false">IF(C36=0,"-",D36/C36*100)</f>
        <v>37.7777777777778</v>
      </c>
    </row>
    <row r="37" customFormat="false" ht="15" hidden="false" customHeight="true" outlineLevel="0" collapsed="false">
      <c r="A37" s="11" t="s">
        <v>71</v>
      </c>
      <c r="B37" s="12" t="s">
        <v>72</v>
      </c>
      <c r="C37" s="13" t="n">
        <v>462</v>
      </c>
      <c r="D37" s="13" t="n">
        <v>124</v>
      </c>
      <c r="E37" s="14" t="n">
        <f aca="false">IF($D$52=0,"-",D37/$D$52*100)</f>
        <v>3.31285065455517</v>
      </c>
      <c r="F37" s="15" t="n">
        <f aca="false">IF(C37=0,"-",D37/C37*100)</f>
        <v>26.8398268398268</v>
      </c>
    </row>
    <row r="38" customFormat="false" ht="15" hidden="false" customHeight="true" outlineLevel="0" collapsed="false">
      <c r="A38" s="11" t="s">
        <v>73</v>
      </c>
      <c r="B38" s="12" t="s">
        <v>74</v>
      </c>
      <c r="C38" s="13" t="n">
        <v>525</v>
      </c>
      <c r="D38" s="13" t="n">
        <v>82</v>
      </c>
      <c r="E38" s="14" t="n">
        <f aca="false">IF($D$52=0,"-",D38/$D$52*100)</f>
        <v>2.19075607801229</v>
      </c>
      <c r="F38" s="15" t="n">
        <f aca="false">IF(C38=0,"-",D38/C38*100)</f>
        <v>15.6190476190476</v>
      </c>
    </row>
    <row r="39" customFormat="false" ht="15" hidden="false" customHeight="true" outlineLevel="0" collapsed="false">
      <c r="A39" s="11" t="s">
        <v>75</v>
      </c>
      <c r="B39" s="12" t="s">
        <v>76</v>
      </c>
      <c r="C39" s="13" t="n">
        <v>182</v>
      </c>
      <c r="D39" s="13" t="n">
        <v>27</v>
      </c>
      <c r="E39" s="14" t="n">
        <f aca="false">IF($D$52=0,"-",D39/$D$52*100)</f>
        <v>0.721346513491851</v>
      </c>
      <c r="F39" s="15" t="n">
        <f aca="false">IF(C39=0,"-",D39/C39*100)</f>
        <v>14.8351648351648</v>
      </c>
    </row>
    <row r="40" customFormat="false" ht="15" hidden="false" customHeight="true" outlineLevel="0" collapsed="false">
      <c r="A40" s="11" t="s">
        <v>77</v>
      </c>
      <c r="B40" s="12" t="s">
        <v>78</v>
      </c>
      <c r="C40" s="13" t="n">
        <v>246</v>
      </c>
      <c r="D40" s="13" t="n">
        <v>84</v>
      </c>
      <c r="E40" s="14" t="n">
        <f aca="false">IF($D$52=0,"-",D40/$D$52*100)</f>
        <v>2.24418915308576</v>
      </c>
      <c r="F40" s="15" t="n">
        <f aca="false">IF(C40=0,"-",D40/C40*100)</f>
        <v>34.1463414634146</v>
      </c>
    </row>
    <row r="41" customFormat="false" ht="15" hidden="false" customHeight="true" outlineLevel="0" collapsed="false">
      <c r="A41" s="11" t="s">
        <v>79</v>
      </c>
      <c r="B41" s="12" t="s">
        <v>80</v>
      </c>
      <c r="C41" s="13" t="n">
        <v>182</v>
      </c>
      <c r="D41" s="13" t="n">
        <v>44</v>
      </c>
      <c r="E41" s="14" t="n">
        <f aca="false">IF($D$52=0,"-",D41/$D$52*100)</f>
        <v>1.17552765161635</v>
      </c>
      <c r="F41" s="15" t="n">
        <f aca="false">IF(C41=0,"-",D41/C41*100)</f>
        <v>24.1758241758242</v>
      </c>
    </row>
    <row r="42" customFormat="false" ht="15" hidden="false" customHeight="true" outlineLevel="0" collapsed="false">
      <c r="A42" s="11" t="s">
        <v>81</v>
      </c>
      <c r="B42" s="12" t="s">
        <v>82</v>
      </c>
      <c r="C42" s="13" t="n">
        <v>343</v>
      </c>
      <c r="D42" s="13" t="n">
        <v>130</v>
      </c>
      <c r="E42" s="14" t="n">
        <f aca="false">IF($D$52=0,"-",D42/$D$52*100)</f>
        <v>3.47314987977558</v>
      </c>
      <c r="F42" s="15" t="n">
        <f aca="false">IF(C42=0,"-",D42/C42*100)</f>
        <v>37.9008746355685</v>
      </c>
    </row>
    <row r="43" customFormat="false" ht="15" hidden="false" customHeight="true" outlineLevel="0" collapsed="false">
      <c r="A43" s="11" t="s">
        <v>83</v>
      </c>
      <c r="B43" s="12" t="s">
        <v>84</v>
      </c>
      <c r="C43" s="13" t="n">
        <v>200</v>
      </c>
      <c r="D43" s="13" t="n">
        <v>50</v>
      </c>
      <c r="E43" s="14" t="n">
        <f aca="false">IF($D$52=0,"-",D43/$D$52*100)</f>
        <v>1.33582687683676</v>
      </c>
      <c r="F43" s="15" t="n">
        <f aca="false">IF(C43=0,"-",D43/C43*100)</f>
        <v>25</v>
      </c>
    </row>
    <row r="44" customFormat="false" ht="15" hidden="false" customHeight="true" outlineLevel="0" collapsed="false">
      <c r="A44" s="11" t="s">
        <v>85</v>
      </c>
      <c r="B44" s="12" t="s">
        <v>86</v>
      </c>
      <c r="C44" s="13" t="n">
        <v>557</v>
      </c>
      <c r="D44" s="13" t="n">
        <v>58</v>
      </c>
      <c r="E44" s="14" t="n">
        <f aca="false">IF($D$52=0,"-",D44/$D$52*100)</f>
        <v>1.54955917713064</v>
      </c>
      <c r="F44" s="15" t="n">
        <f aca="false">IF(C44=0,"-",D44/C44*100)</f>
        <v>10.4129263913824</v>
      </c>
    </row>
    <row r="45" customFormat="false" ht="15" hidden="false" customHeight="true" outlineLevel="0" collapsed="false">
      <c r="A45" s="11" t="s">
        <v>87</v>
      </c>
      <c r="B45" s="12" t="s">
        <v>88</v>
      </c>
      <c r="C45" s="13" t="n">
        <v>131</v>
      </c>
      <c r="D45" s="13" t="n">
        <v>24</v>
      </c>
      <c r="E45" s="14" t="n">
        <f aca="false">IF($D$52=0,"-",D45/$D$52*100)</f>
        <v>0.641196900881646</v>
      </c>
      <c r="F45" s="15" t="n">
        <f aca="false">IF(C45=0,"-",D45/C45*100)</f>
        <v>18.3206106870229</v>
      </c>
    </row>
    <row r="46" customFormat="false" ht="15" hidden="false" customHeight="true" outlineLevel="0" collapsed="false">
      <c r="A46" s="11" t="s">
        <v>89</v>
      </c>
      <c r="B46" s="12" t="s">
        <v>90</v>
      </c>
      <c r="C46" s="13" t="n">
        <v>163</v>
      </c>
      <c r="D46" s="13" t="n">
        <v>35</v>
      </c>
      <c r="E46" s="14" t="n">
        <f aca="false">IF($D$52=0,"-",D46/$D$52*100)</f>
        <v>0.935078813785733</v>
      </c>
      <c r="F46" s="15" t="n">
        <f aca="false">IF(C46=0,"-",D46/C46*100)</f>
        <v>21.4723926380368</v>
      </c>
    </row>
    <row r="47" customFormat="false" ht="15" hidden="false" customHeight="true" outlineLevel="0" collapsed="false">
      <c r="A47" s="11" t="s">
        <v>91</v>
      </c>
      <c r="B47" s="12" t="s">
        <v>92</v>
      </c>
      <c r="C47" s="13" t="n">
        <v>154</v>
      </c>
      <c r="D47" s="13" t="n">
        <v>34</v>
      </c>
      <c r="E47" s="14" t="n">
        <f aca="false">IF($D$52=0,"-",D47/$D$52*100)</f>
        <v>0.908362276248998</v>
      </c>
      <c r="F47" s="15" t="n">
        <f aca="false">IF(C47=0,"-",D47/C47*100)</f>
        <v>22.0779220779221</v>
      </c>
    </row>
    <row r="48" customFormat="false" ht="15" hidden="false" customHeight="true" outlineLevel="0" collapsed="false">
      <c r="A48" s="11" t="s">
        <v>93</v>
      </c>
      <c r="B48" s="12" t="s">
        <v>94</v>
      </c>
      <c r="C48" s="13" t="n">
        <v>93</v>
      </c>
      <c r="D48" s="13" t="n">
        <v>20</v>
      </c>
      <c r="E48" s="14" t="n">
        <f aca="false">IF($D$52=0,"-",D48/$D$52*100)</f>
        <v>0.534330750734705</v>
      </c>
      <c r="F48" s="15" t="n">
        <f aca="false">IF(C48=0,"-",D48/C48*100)</f>
        <v>21.505376344086</v>
      </c>
    </row>
    <row r="49" customFormat="false" ht="15" hidden="false" customHeight="true" outlineLevel="0" collapsed="false">
      <c r="A49" s="11" t="s">
        <v>95</v>
      </c>
      <c r="B49" s="12" t="s">
        <v>96</v>
      </c>
      <c r="C49" s="13" t="n">
        <v>144</v>
      </c>
      <c r="D49" s="13" t="n">
        <v>44</v>
      </c>
      <c r="E49" s="14" t="n">
        <f aca="false">IF($D$52=0,"-",D49/$D$52*100)</f>
        <v>1.17552765161635</v>
      </c>
      <c r="F49" s="15" t="n">
        <f aca="false">IF(C49=0,"-",D49/C49*100)</f>
        <v>30.5555555555556</v>
      </c>
    </row>
    <row r="50" customFormat="false" ht="15" hidden="false" customHeight="true" outlineLevel="0" collapsed="false">
      <c r="A50" s="11" t="s">
        <v>97</v>
      </c>
      <c r="B50" s="12" t="s">
        <v>98</v>
      </c>
      <c r="C50" s="13" t="n">
        <v>190</v>
      </c>
      <c r="D50" s="13" t="n">
        <v>43</v>
      </c>
      <c r="E50" s="14" t="n">
        <f aca="false">IF($D$52=0,"-",D50/$D$52*100)</f>
        <v>1.14881111407962</v>
      </c>
      <c r="F50" s="15" t="n">
        <f aca="false">IF(C50=0,"-",D50/C50*100)</f>
        <v>22.6315789473684</v>
      </c>
    </row>
    <row r="51" customFormat="false" ht="15" hidden="false" customHeight="true" outlineLevel="0" collapsed="false">
      <c r="A51" s="11" t="s">
        <v>99</v>
      </c>
      <c r="B51" s="12" t="s">
        <v>100</v>
      </c>
      <c r="C51" s="13" t="n">
        <v>92</v>
      </c>
      <c r="D51" s="13" t="n">
        <v>6</v>
      </c>
      <c r="E51" s="14" t="n">
        <f aca="false">IF($D$52=0,"-",D51/$D$52*100)</f>
        <v>0.160299225220411</v>
      </c>
      <c r="F51" s="15" t="n">
        <f aca="false">IF(C51=0,"-",D51/C51*100)</f>
        <v>6.52173913043478</v>
      </c>
    </row>
    <row r="52" customFormat="false" ht="15" hidden="false" customHeight="true" outlineLevel="0" collapsed="false">
      <c r="A52" s="16" t="s">
        <v>101</v>
      </c>
      <c r="B52" s="16"/>
      <c r="C52" s="17" t="n">
        <v>24678</v>
      </c>
      <c r="D52" s="17" t="n">
        <v>3743</v>
      </c>
      <c r="E52" s="18" t="n">
        <f aca="false">IF($D$52=0,"-",D52/$D$52*100)</f>
        <v>100</v>
      </c>
      <c r="F52" s="19" t="n">
        <f aca="false">IF(C52=0,"-",D52/C52*100)</f>
        <v>15.1673555393468</v>
      </c>
    </row>
  </sheetData>
  <mergeCells count="5">
    <mergeCell ref="A1:F1"/>
    <mergeCell ref="A2:F2"/>
    <mergeCell ref="A3:F3"/>
    <mergeCell ref="A4:B4"/>
    <mergeCell ref="A52:B52"/>
  </mergeCells>
  <printOptions headings="false" gridLines="false" gridLinesSet="true" horizontalCentered="true" verticalCentered="false"/>
  <pageMargins left="0.590277777777778" right="0.590277777777778" top="0.905555555555556" bottom="0.82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2:31Z</dcterms:created>
  <dc:creator/>
  <dc:description/>
  <dc:language>en-US</dc:language>
  <cp:lastModifiedBy>mhw2</cp:lastModifiedBy>
  <cp:lastPrinted>2005-03-18T05:04:52Z</cp:lastPrinted>
  <dcterms:modified xsi:type="dcterms:W3CDTF">2005-03-27T05:48:42Z</dcterms:modified>
  <cp:revision>0</cp:revision>
  <dc:subject/>
  <dc:title/>
</cp:coreProperties>
</file>