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Table 13: Number of Foreign Laborers (Direct Employment) by Vocation, Region of Origin, Status of Residence, and Block </t>
  </si>
  <si>
    <t xml:space="preserve">Unit: person, %</t>
  </si>
  <si>
    <t xml:space="preserve">Total</t>
  </si>
  <si>
    <t xml:space="preserve">Hokkaido</t>
  </si>
  <si>
    <t xml:space="preserve">Tohoku</t>
  </si>
  <si>
    <t xml:space="preserve">North Kanto &amp; Koshin</t>
  </si>
  <si>
    <t xml:space="preserve">South Kanto</t>
  </si>
  <si>
    <t xml:space="preserve">Hokuriku</t>
  </si>
  <si>
    <t xml:space="preserve">Tokai</t>
  </si>
  <si>
    <t xml:space="preserve">Kinki</t>
  </si>
  <si>
    <t xml:space="preserve">Chugoku</t>
  </si>
  <si>
    <t xml:space="preserve">Shikoku</t>
  </si>
  <si>
    <t xml:space="preserve">Kyushu</t>
  </si>
  <si>
    <t xml:space="preserve">No. of people</t>
  </si>
  <si>
    <t xml:space="preserve">Composition ratio</t>
  </si>
  <si>
    <t xml:space="preserve">Men</t>
  </si>
  <si>
    <t xml:space="preserve">Women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By Region of Origin</t>
  </si>
  <si>
    <t xml:space="preserve">East Asia</t>
  </si>
  <si>
    <t xml:space="preserve">Southeast Asia</t>
  </si>
  <si>
    <t xml:space="preserve">Other Asia and Middle East</t>
  </si>
  <si>
    <t xml:space="preserve">North America</t>
  </si>
  <si>
    <t xml:space="preserve">Latin America</t>
  </si>
  <si>
    <t xml:space="preserve">Of these, persons having Japanese ancestry</t>
  </si>
  <si>
    <t xml:space="preserve">Europe</t>
  </si>
  <si>
    <t xml:space="preserve">Other  </t>
  </si>
  <si>
    <t xml:space="preserve">By Status of Residence</t>
  </si>
  <si>
    <t xml:space="preserve">Employment possible in specialized or technical fields</t>
  </si>
  <si>
    <t xml:space="preserve">Of these, those having "skilled labor" or "specialist in humanities/ international services" </t>
  </si>
  <si>
    <t xml:space="preserve">No limitations on employment</t>
  </si>
  <si>
    <t xml:space="preserve">Overseas study or school attendance (part-time job)</t>
  </si>
  <si>
    <t xml:space="preserve">Specific activities (technical trainee)</t>
  </si>
  <si>
    <t xml:space="preserve">Specific activities
(Working Holiday)</t>
  </si>
  <si>
    <r>
      <rPr>
        <sz val="9"/>
        <rFont val="Times New Roman"/>
        <family val="1"/>
      </rPr>
      <t xml:space="preserve">Note 1: Figures inside [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]  are composition ratios (by block) of employed foreign laborers.</t>
    </r>
  </si>
  <si>
    <r>
      <rPr>
        <sz val="9"/>
        <rFont val="Times New Roman"/>
        <family val="1"/>
      </rPr>
      <t xml:space="preserve">Note 2: Figures inside &lt;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&gt; are the percentages of persons of Japanese decent of among all people from the Latin American region </t>
    </r>
  </si>
  <si>
    <r>
      <rPr>
        <sz val="9"/>
        <rFont val="Times New Roman"/>
        <family val="1"/>
      </rPr>
      <t xml:space="preserve">Note 3: Figures inside (  ) are the percentage of people having "skilled labor" or "s</t>
    </r>
    <r>
      <rPr>
        <sz val="9"/>
        <rFont val="Noto Sans"/>
        <family val="2"/>
      </rPr>
      <t xml:space="preserve">ｐｅｃｉａｌｉｓｔ </t>
    </r>
    <r>
      <rPr>
        <sz val="9"/>
        <rFont val="Times New Roman"/>
        <family val="1"/>
      </rPr>
      <t xml:space="preserve">in humanities/international services" status among all people who have status of residence allowing them to work in specialized or technical field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;;\-"/>
    <numFmt numFmtId="168" formatCode="0.0"/>
    <numFmt numFmtId="169" formatCode="\[0.0\]"/>
    <numFmt numFmtId="170" formatCode="\&lt;0.0\&gt;"/>
    <numFmt numFmtId="171" formatCode="\(0.0\)"/>
    <numFmt numFmtId="172" formatCode="#,##0_ ;;&quot;- &quot;"/>
    <numFmt numFmtId="173" formatCode="#,##0.0_ ;;&quot;- &quot;"/>
  </numFmts>
  <fonts count="10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62"/>
    <col collapsed="false" customWidth="true" hidden="false" outlineLevel="0" max="3" min="3" style="3" width="20.99"/>
    <col collapsed="false" customWidth="true" hidden="false" outlineLevel="0" max="25" min="4" style="1" width="6.37"/>
    <col collapsed="false" customWidth="false" hidden="false" outlineLevel="0" max="257" min="2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Y4" s="2" t="s">
        <v>1</v>
      </c>
    </row>
    <row r="5" customFormat="false" ht="24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7" t="s">
        <v>4</v>
      </c>
      <c r="I5" s="7"/>
      <c r="J5" s="8" t="s">
        <v>5</v>
      </c>
      <c r="K5" s="8"/>
      <c r="L5" s="7" t="s">
        <v>6</v>
      </c>
      <c r="M5" s="7"/>
      <c r="N5" s="7" t="s">
        <v>7</v>
      </c>
      <c r="O5" s="7"/>
      <c r="P5" s="7" t="s">
        <v>8</v>
      </c>
      <c r="Q5" s="7"/>
      <c r="R5" s="7" t="s">
        <v>9</v>
      </c>
      <c r="S5" s="7"/>
      <c r="T5" s="7" t="s">
        <v>10</v>
      </c>
      <c r="U5" s="7"/>
      <c r="V5" s="7" t="s">
        <v>11</v>
      </c>
      <c r="W5" s="7"/>
      <c r="X5" s="9" t="s">
        <v>12</v>
      </c>
      <c r="Y5" s="9"/>
    </row>
    <row r="6" s="15" customFormat="true" ht="15.75" hidden="false" customHeight="true" outlineLevel="0" collapsed="false">
      <c r="A6" s="6"/>
      <c r="B6" s="6"/>
      <c r="C6" s="6"/>
      <c r="D6" s="10" t="s">
        <v>13</v>
      </c>
      <c r="E6" s="11" t="s">
        <v>14</v>
      </c>
      <c r="F6" s="12" t="s">
        <v>13</v>
      </c>
      <c r="G6" s="11" t="s">
        <v>14</v>
      </c>
      <c r="H6" s="12" t="s">
        <v>13</v>
      </c>
      <c r="I6" s="11" t="s">
        <v>14</v>
      </c>
      <c r="J6" s="12" t="s">
        <v>13</v>
      </c>
      <c r="K6" s="11" t="s">
        <v>14</v>
      </c>
      <c r="L6" s="12" t="s">
        <v>13</v>
      </c>
      <c r="M6" s="11" t="s">
        <v>14</v>
      </c>
      <c r="N6" s="12" t="s">
        <v>13</v>
      </c>
      <c r="O6" s="11" t="s">
        <v>14</v>
      </c>
      <c r="P6" s="12" t="s">
        <v>13</v>
      </c>
      <c r="Q6" s="11" t="s">
        <v>14</v>
      </c>
      <c r="R6" s="12" t="s">
        <v>13</v>
      </c>
      <c r="S6" s="13" t="s">
        <v>14</v>
      </c>
      <c r="T6" s="10" t="s">
        <v>13</v>
      </c>
      <c r="U6" s="11" t="s">
        <v>14</v>
      </c>
      <c r="V6" s="12" t="s">
        <v>13</v>
      </c>
      <c r="W6" s="11" t="s">
        <v>14</v>
      </c>
      <c r="X6" s="12" t="s">
        <v>13</v>
      </c>
      <c r="Y6" s="14" t="s">
        <v>14</v>
      </c>
    </row>
    <row r="7" customFormat="false" ht="18.75" hidden="false" customHeight="true" outlineLevel="0" collapsed="false">
      <c r="A7" s="16" t="s">
        <v>2</v>
      </c>
      <c r="B7" s="16"/>
      <c r="C7" s="16"/>
      <c r="D7" s="17" t="n">
        <v>179966</v>
      </c>
      <c r="E7" s="18" t="n">
        <f aca="false">IF(D$7=0,"-",D7/D$7*100)</f>
        <v>100</v>
      </c>
      <c r="F7" s="19" t="n">
        <v>2055</v>
      </c>
      <c r="G7" s="20" t="n">
        <f aca="false">IF(D$7=0,"-",F7/D$7*100)</f>
        <v>1.14188235555605</v>
      </c>
      <c r="H7" s="17" t="n">
        <v>5954</v>
      </c>
      <c r="I7" s="21" t="n">
        <f aca="false">IF(D$7=0,"-",H7/D$7*100)</f>
        <v>3.30840269828745</v>
      </c>
      <c r="J7" s="19" t="n">
        <v>16200</v>
      </c>
      <c r="K7" s="20" t="n">
        <f aca="false">IF(D$7=0,"-",J7/D$7*100)</f>
        <v>9.00170032117178</v>
      </c>
      <c r="L7" s="19" t="n">
        <v>56092</v>
      </c>
      <c r="M7" s="20" t="n">
        <f aca="false">IF(D$7=0,"-",L7/D$7*100)</f>
        <v>31.1681095318005</v>
      </c>
      <c r="N7" s="19" t="n">
        <v>6590</v>
      </c>
      <c r="O7" s="20" t="n">
        <f aca="false">IF(D$7=0,"-",N7/D$7*100)</f>
        <v>3.66180278497049</v>
      </c>
      <c r="P7" s="19" t="n">
        <v>51035</v>
      </c>
      <c r="Q7" s="20" t="n">
        <f aca="false">IF(D$7=0,"-",P7/D$7*100)</f>
        <v>28.3581343142594</v>
      </c>
      <c r="R7" s="19" t="n">
        <v>20600</v>
      </c>
      <c r="S7" s="20" t="n">
        <f aca="false">IF(D$7=0,"-",R7/D$7*100)</f>
        <v>11.4466065812431</v>
      </c>
      <c r="T7" s="19" t="n">
        <v>9134</v>
      </c>
      <c r="U7" s="20" t="n">
        <f aca="false">IF(D$7=0,"-",T7/D$7*100)</f>
        <v>5.07540313170266</v>
      </c>
      <c r="V7" s="19" t="n">
        <v>4913</v>
      </c>
      <c r="W7" s="20" t="n">
        <f aca="false">IF(D$7=0,"-",V7/D$7*100)</f>
        <v>2.72996010357512</v>
      </c>
      <c r="X7" s="19" t="n">
        <v>7393</v>
      </c>
      <c r="Y7" s="22" t="n">
        <f aca="false">IF(D$7=0,"-",X7/D$7*100)</f>
        <v>4.10799817743352</v>
      </c>
    </row>
    <row r="8" customFormat="false" ht="18.75" hidden="false" customHeight="true" outlineLevel="0" collapsed="false">
      <c r="A8" s="23"/>
      <c r="B8" s="24" t="s">
        <v>15</v>
      </c>
      <c r="C8" s="24"/>
      <c r="D8" s="25" t="n">
        <v>99946</v>
      </c>
      <c r="E8" s="26" t="n">
        <f aca="false">IF(D$7=0,"-",D8/D$7*100)</f>
        <v>55.5360456975206</v>
      </c>
      <c r="F8" s="25" t="n">
        <v>894</v>
      </c>
      <c r="G8" s="26" t="n">
        <f aca="false">IF(F$7=0,"-",F8/F$7*100)</f>
        <v>43.5036496350365</v>
      </c>
      <c r="H8" s="25" t="n">
        <v>1549</v>
      </c>
      <c r="I8" s="26" t="n">
        <f aca="false">IF(H$7=0,"-",H8/H$7*100)</f>
        <v>26.0161236143769</v>
      </c>
      <c r="J8" s="25" t="n">
        <v>9112</v>
      </c>
      <c r="K8" s="26" t="n">
        <f aca="false">IF(J$7=0,"-",J8/J$7*100)</f>
        <v>56.2469135802469</v>
      </c>
      <c r="L8" s="25" t="n">
        <v>32719</v>
      </c>
      <c r="M8" s="26" t="n">
        <f aca="false">IF(L$7=0,"-",L8/L$7*100)</f>
        <v>58.3309562861014</v>
      </c>
      <c r="N8" s="25" t="n">
        <v>3213</v>
      </c>
      <c r="O8" s="26" t="n">
        <f aca="false">IF(N$7=0,"-",N8/N$7*100)</f>
        <v>48.7556904400607</v>
      </c>
      <c r="P8" s="25" t="n">
        <v>30706</v>
      </c>
      <c r="Q8" s="26" t="n">
        <f aca="false">IF(P$7=0,"-",P8/P$7*100)</f>
        <v>60.1665523660233</v>
      </c>
      <c r="R8" s="25" t="n">
        <v>11941</v>
      </c>
      <c r="S8" s="26" t="n">
        <f aca="false">IF(R$7=0,"-",R8/R$7*100)</f>
        <v>57.9660194174757</v>
      </c>
      <c r="T8" s="25" t="n">
        <v>4327</v>
      </c>
      <c r="U8" s="26" t="n">
        <f aca="false">IF(T$7=0,"-",T8/T$7*100)</f>
        <v>47.3724545653602</v>
      </c>
      <c r="V8" s="25" t="n">
        <v>2003</v>
      </c>
      <c r="W8" s="26" t="n">
        <f aca="false">IF(V$7=0,"-",V8/V$7*100)</f>
        <v>40.769387339711</v>
      </c>
      <c r="X8" s="25" t="n">
        <v>3482</v>
      </c>
      <c r="Y8" s="27" t="n">
        <f aca="false">IF(X$7=0,"-",X8/X$7*100)</f>
        <v>47.098606790207</v>
      </c>
    </row>
    <row r="9" customFormat="false" ht="18.75" hidden="false" customHeight="true" outlineLevel="0" collapsed="false">
      <c r="A9" s="23"/>
      <c r="B9" s="28" t="s">
        <v>16</v>
      </c>
      <c r="C9" s="28"/>
      <c r="D9" s="29" t="n">
        <v>80020</v>
      </c>
      <c r="E9" s="30" t="n">
        <f aca="false">IF(D$7=0,"-",D9/D$7*100)</f>
        <v>44.4639543024794</v>
      </c>
      <c r="F9" s="31" t="n">
        <v>1161</v>
      </c>
      <c r="G9" s="30" t="n">
        <f aca="false">IF(F$7=0,"-",F9/F$7*100)</f>
        <v>56.4963503649635</v>
      </c>
      <c r="H9" s="31" t="n">
        <v>4405</v>
      </c>
      <c r="I9" s="30" t="n">
        <f aca="false">IF(H$7=0,"-",H9/H$7*100)</f>
        <v>73.9838763856231</v>
      </c>
      <c r="J9" s="31" t="n">
        <v>7088</v>
      </c>
      <c r="K9" s="30" t="n">
        <f aca="false">IF(J$7=0,"-",J9/J$7*100)</f>
        <v>43.7530864197531</v>
      </c>
      <c r="L9" s="31" t="n">
        <v>23373</v>
      </c>
      <c r="M9" s="30" t="n">
        <f aca="false">IF(L$7=0,"-",L9/L$7*100)</f>
        <v>41.6690437138986</v>
      </c>
      <c r="N9" s="31" t="n">
        <v>3377</v>
      </c>
      <c r="O9" s="30" t="n">
        <f aca="false">IF(N$7=0,"-",N9/N$7*100)</f>
        <v>51.2443095599393</v>
      </c>
      <c r="P9" s="31" t="n">
        <v>20329</v>
      </c>
      <c r="Q9" s="30" t="n">
        <f aca="false">IF(P$7=0,"-",P9/P$7*100)</f>
        <v>39.8334476339767</v>
      </c>
      <c r="R9" s="31" t="n">
        <v>8659</v>
      </c>
      <c r="S9" s="30" t="n">
        <f aca="false">IF(R$7=0,"-",R9/R$7*100)</f>
        <v>42.0339805825243</v>
      </c>
      <c r="T9" s="31" t="n">
        <v>4807</v>
      </c>
      <c r="U9" s="30" t="n">
        <f aca="false">IF(T$7=0,"-",T9/T$7*100)</f>
        <v>52.6275454346398</v>
      </c>
      <c r="V9" s="31" t="n">
        <v>2910</v>
      </c>
      <c r="W9" s="30" t="n">
        <f aca="false">IF(V$7=0,"-",V9/V$7*100)</f>
        <v>59.230612660289</v>
      </c>
      <c r="X9" s="29" t="n">
        <v>3911</v>
      </c>
      <c r="Y9" s="32" t="n">
        <f aca="false">IF(X$7=0,"-",X9/X$7*100)</f>
        <v>52.9013932097931</v>
      </c>
    </row>
    <row r="10" customFormat="false" ht="22.5" hidden="false" customHeight="true" outlineLevel="0" collapsed="false">
      <c r="A10" s="33" t="s">
        <v>17</v>
      </c>
      <c r="B10" s="34" t="s">
        <v>18</v>
      </c>
      <c r="C10" s="35" t="s">
        <v>19</v>
      </c>
      <c r="D10" s="25" t="n">
        <v>34292</v>
      </c>
      <c r="E10" s="26" t="n">
        <f aca="false">IF(D$7=0,"-",D10/D$7*100)</f>
        <v>19.0547103341742</v>
      </c>
      <c r="F10" s="25" t="n">
        <v>697</v>
      </c>
      <c r="G10" s="26" t="n">
        <f aca="false">IF(F$7=0,"-",F10/F$7*100)</f>
        <v>33.9172749391728</v>
      </c>
      <c r="H10" s="25" t="n">
        <v>975</v>
      </c>
      <c r="I10" s="26" t="n">
        <f aca="false">IF(H$7=0,"-",H10/H$7*100)</f>
        <v>16.3755458515284</v>
      </c>
      <c r="J10" s="25" t="n">
        <v>1313</v>
      </c>
      <c r="K10" s="26" t="n">
        <f aca="false">IF(J$7=0,"-",J10/J$7*100)</f>
        <v>8.10493827160494</v>
      </c>
      <c r="L10" s="25" t="n">
        <v>16243</v>
      </c>
      <c r="M10" s="26" t="n">
        <f aca="false">IF(L$7=0,"-",L10/L$7*100)</f>
        <v>28.957783641161</v>
      </c>
      <c r="N10" s="25" t="n">
        <v>550</v>
      </c>
      <c r="O10" s="26" t="n">
        <f aca="false">IF(N$7=0,"-",N10/N$7*100)</f>
        <v>8.34597875569044</v>
      </c>
      <c r="P10" s="25" t="n">
        <v>3820</v>
      </c>
      <c r="Q10" s="26" t="n">
        <f aca="false">IF(P$7=0,"-",P10/P$7*100)</f>
        <v>7.48505927304791</v>
      </c>
      <c r="R10" s="25" t="n">
        <v>6844</v>
      </c>
      <c r="S10" s="26" t="n">
        <f aca="false">IF(R$7=0,"-",R10/R$7*100)</f>
        <v>33.2233009708738</v>
      </c>
      <c r="T10" s="25" t="n">
        <v>1317</v>
      </c>
      <c r="U10" s="26" t="n">
        <f aca="false">IF(T$7=0,"-",T10/T$7*100)</f>
        <v>14.4186555725859</v>
      </c>
      <c r="V10" s="25" t="n">
        <v>677</v>
      </c>
      <c r="W10" s="26" t="n">
        <f aca="false">IF(V$7=0,"-",V10/V$7*100)</f>
        <v>13.7797679625483</v>
      </c>
      <c r="X10" s="25" t="n">
        <v>1856</v>
      </c>
      <c r="Y10" s="27" t="n">
        <f aca="false">IF(X$7=0,"-",X10/X$7*100)</f>
        <v>25.1048288921953</v>
      </c>
    </row>
    <row r="11" customFormat="false" ht="21" hidden="false" customHeight="true" outlineLevel="0" collapsed="false">
      <c r="A11" s="33"/>
      <c r="B11" s="34" t="s">
        <v>20</v>
      </c>
      <c r="C11" s="35" t="s">
        <v>21</v>
      </c>
      <c r="D11" s="25" t="n">
        <v>7413</v>
      </c>
      <c r="E11" s="26" t="n">
        <f aca="false">IF(D$7=0,"-",D11/D$7*100)</f>
        <v>4.11911138770657</v>
      </c>
      <c r="F11" s="25" t="n">
        <v>32</v>
      </c>
      <c r="G11" s="26" t="n">
        <f aca="false">IF(F$7=0,"-",F11/F$7*100)</f>
        <v>1.55717761557178</v>
      </c>
      <c r="H11" s="25" t="n">
        <v>98</v>
      </c>
      <c r="I11" s="26" t="n">
        <f aca="false">IF(H$7=0,"-",H11/H$7*100)</f>
        <v>1.64595230097414</v>
      </c>
      <c r="J11" s="25" t="n">
        <v>217</v>
      </c>
      <c r="K11" s="26" t="n">
        <f aca="false">IF(J$7=0,"-",J11/J$7*100)</f>
        <v>1.33950617283951</v>
      </c>
      <c r="L11" s="25" t="n">
        <v>4383</v>
      </c>
      <c r="M11" s="26" t="n">
        <f aca="false">IF(L$7=0,"-",L11/L$7*100)</f>
        <v>7.81394851315696</v>
      </c>
      <c r="N11" s="25" t="n">
        <v>158</v>
      </c>
      <c r="O11" s="26" t="n">
        <f aca="false">IF(N$7=0,"-",N11/N$7*100)</f>
        <v>2.39757207890744</v>
      </c>
      <c r="P11" s="25" t="n">
        <v>925</v>
      </c>
      <c r="Q11" s="26" t="n">
        <f aca="false">IF(P$7=0,"-",P11/P$7*100)</f>
        <v>1.81248163025375</v>
      </c>
      <c r="R11" s="25" t="n">
        <v>1031</v>
      </c>
      <c r="S11" s="26" t="n">
        <f aca="false">IF(R$7=0,"-",R11/R$7*100)</f>
        <v>5.00485436893204</v>
      </c>
      <c r="T11" s="25" t="n">
        <v>178</v>
      </c>
      <c r="U11" s="26" t="n">
        <f aca="false">IF(T$7=0,"-",T11/T$7*100)</f>
        <v>1.94876286402452</v>
      </c>
      <c r="V11" s="25" t="n">
        <v>60</v>
      </c>
      <c r="W11" s="26" t="n">
        <f aca="false">IF(V$7=0,"-",V11/V$7*100)</f>
        <v>1.22124974557297</v>
      </c>
      <c r="X11" s="25" t="n">
        <v>331</v>
      </c>
      <c r="Y11" s="27" t="n">
        <f aca="false">IF(X$7=0,"-",X11/X$7*100)</f>
        <v>4.47720816989044</v>
      </c>
    </row>
    <row r="12" customFormat="false" ht="24" hidden="false" customHeight="true" outlineLevel="0" collapsed="false">
      <c r="A12" s="33"/>
      <c r="B12" s="34" t="s">
        <v>22</v>
      </c>
      <c r="C12" s="35" t="s">
        <v>23</v>
      </c>
      <c r="D12" s="25" t="n">
        <v>21694</v>
      </c>
      <c r="E12" s="26" t="n">
        <f aca="false">IF(D$7=0,"-",D12/D$7*100)</f>
        <v>12.054499183179</v>
      </c>
      <c r="F12" s="25" t="n">
        <v>239</v>
      </c>
      <c r="G12" s="26" t="n">
        <f aca="false">IF(F$7=0,"-",F12/F$7*100)</f>
        <v>11.6301703163017</v>
      </c>
      <c r="H12" s="25" t="n">
        <v>493</v>
      </c>
      <c r="I12" s="26" t="n">
        <f aca="false">IF(H$7=0,"-",H12/H$7*100)</f>
        <v>8.28014779979846</v>
      </c>
      <c r="J12" s="25" t="n">
        <v>552</v>
      </c>
      <c r="K12" s="26" t="n">
        <f aca="false">IF(J$7=0,"-",J12/J$7*100)</f>
        <v>3.40740740740741</v>
      </c>
      <c r="L12" s="25" t="n">
        <v>12384</v>
      </c>
      <c r="M12" s="26" t="n">
        <f aca="false">IF(L$7=0,"-",L12/L$7*100)</f>
        <v>22.0780146901519</v>
      </c>
      <c r="N12" s="25" t="n">
        <v>343</v>
      </c>
      <c r="O12" s="26" t="n">
        <f aca="false">IF(N$7=0,"-",N12/N$7*100)</f>
        <v>5.20485584218513</v>
      </c>
      <c r="P12" s="25" t="n">
        <v>2281</v>
      </c>
      <c r="Q12" s="26" t="n">
        <f aca="false">IF(P$7=0,"-",P12/P$7*100)</f>
        <v>4.46948172822573</v>
      </c>
      <c r="R12" s="25" t="n">
        <v>2508</v>
      </c>
      <c r="S12" s="26" t="n">
        <f aca="false">IF(R$7=0,"-",R12/R$7*100)</f>
        <v>12.1747572815534</v>
      </c>
      <c r="T12" s="25" t="n">
        <v>1214</v>
      </c>
      <c r="U12" s="26" t="n">
        <f aca="false">IF(T$7=0,"-",T12/T$7*100)</f>
        <v>13.2910006568864</v>
      </c>
      <c r="V12" s="25" t="n">
        <v>216</v>
      </c>
      <c r="W12" s="26" t="n">
        <f aca="false">IF(V$7=0,"-",V12/V$7*100)</f>
        <v>4.39649908406269</v>
      </c>
      <c r="X12" s="25" t="n">
        <v>1464</v>
      </c>
      <c r="Y12" s="27" t="n">
        <f aca="false">IF(X$7=0,"-",X12/X$7*100)</f>
        <v>19.8025158934127</v>
      </c>
    </row>
    <row r="13" customFormat="false" ht="19.5" hidden="false" customHeight="true" outlineLevel="0" collapsed="false">
      <c r="A13" s="33"/>
      <c r="B13" s="36" t="s">
        <v>24</v>
      </c>
      <c r="C13" s="37" t="s">
        <v>25</v>
      </c>
      <c r="D13" s="19" t="n">
        <v>104235</v>
      </c>
      <c r="E13" s="38" t="n">
        <f aca="false">IF(D$7=0,"-",D13/D$7*100)</f>
        <v>57.9192736405766</v>
      </c>
      <c r="F13" s="19" t="n">
        <v>962</v>
      </c>
      <c r="G13" s="38" t="n">
        <f aca="false">IF(F$7=0,"-",F13/F$7*100)</f>
        <v>46.8126520681265</v>
      </c>
      <c r="H13" s="19" t="n">
        <v>3999</v>
      </c>
      <c r="I13" s="38" t="n">
        <f aca="false">IF(H$7=0,"-",H13/H$7*100)</f>
        <v>67.1649311387303</v>
      </c>
      <c r="J13" s="19" t="n">
        <v>13478</v>
      </c>
      <c r="K13" s="38" t="n">
        <f aca="false">IF(J$7=0,"-",J13/J$7*100)</f>
        <v>83.1975308641975</v>
      </c>
      <c r="L13" s="19" t="n">
        <v>17469</v>
      </c>
      <c r="M13" s="38" t="n">
        <f aca="false">IF(L$7=0,"-",L13/L$7*100)</f>
        <v>31.1434785709192</v>
      </c>
      <c r="N13" s="19" t="n">
        <v>5034</v>
      </c>
      <c r="O13" s="38" t="n">
        <f aca="false">IF(N$7=0,"-",N13/N$7*100)</f>
        <v>76.3884673748103</v>
      </c>
      <c r="P13" s="19" t="n">
        <v>42210</v>
      </c>
      <c r="Q13" s="38" t="n">
        <f aca="false">IF(P$7=0,"-",P13/P$7*100)</f>
        <v>82.7079455275791</v>
      </c>
      <c r="R13" s="19" t="n">
        <v>8804</v>
      </c>
      <c r="S13" s="38" t="n">
        <f aca="false">IF(R$7=0,"-",R13/R$7*100)</f>
        <v>42.7378640776699</v>
      </c>
      <c r="T13" s="19" t="n">
        <v>5891</v>
      </c>
      <c r="U13" s="38" t="n">
        <f aca="false">IF(T$7=0,"-",T13/T$7*100)</f>
        <v>64.4952923144296</v>
      </c>
      <c r="V13" s="19" t="n">
        <v>3528</v>
      </c>
      <c r="W13" s="38" t="n">
        <f aca="false">IF(V$7=0,"-",V13/V$7*100)</f>
        <v>71.8094850396906</v>
      </c>
      <c r="X13" s="19" t="n">
        <v>2860</v>
      </c>
      <c r="Y13" s="39" t="n">
        <f aca="false">IF(X$7=0,"-",X13/X$7*100)</f>
        <v>38.6852427972406</v>
      </c>
    </row>
    <row r="14" customFormat="false" ht="22.5" hidden="false" customHeight="true" outlineLevel="0" collapsed="false">
      <c r="A14" s="33"/>
      <c r="B14" s="40" t="s">
        <v>26</v>
      </c>
      <c r="C14" s="35" t="s">
        <v>27</v>
      </c>
      <c r="D14" s="25" t="n">
        <v>1687</v>
      </c>
      <c r="E14" s="26" t="n">
        <f aca="false">IF(D$7=0,"-",D14/D$7*100)</f>
        <v>0.937399286531901</v>
      </c>
      <c r="F14" s="25" t="n">
        <v>21</v>
      </c>
      <c r="G14" s="26" t="n">
        <f aca="false">IF(F$7=0,"-",F14/F$7*100)</f>
        <v>1.02189781021898</v>
      </c>
      <c r="H14" s="25" t="n">
        <v>53</v>
      </c>
      <c r="I14" s="26" t="n">
        <f aca="false">IF(H$7=0,"-",H14/H$7*100)</f>
        <v>0.89015787705744</v>
      </c>
      <c r="J14" s="25" t="n">
        <v>169</v>
      </c>
      <c r="K14" s="26" t="n">
        <f aca="false">IF(J$7=0,"-",J14/J$7*100)</f>
        <v>1.04320987654321</v>
      </c>
      <c r="L14" s="25" t="n">
        <v>284</v>
      </c>
      <c r="M14" s="26" t="n">
        <f aca="false">IF(L$7=0,"-",L14/L$7*100)</f>
        <v>0.50631106040077</v>
      </c>
      <c r="N14" s="25" t="n">
        <v>195</v>
      </c>
      <c r="O14" s="26" t="n">
        <f aca="false">IF(N$7=0,"-",N14/N$7*100)</f>
        <v>2.95902883156297</v>
      </c>
      <c r="P14" s="25" t="n">
        <v>546</v>
      </c>
      <c r="Q14" s="26" t="n">
        <f aca="false">IF(P$7=0,"-",P14/P$7*100)</f>
        <v>1.06985402174978</v>
      </c>
      <c r="R14" s="25" t="n">
        <v>114</v>
      </c>
      <c r="S14" s="26" t="n">
        <f aca="false">IF(R$7=0,"-",R14/R$7*100)</f>
        <v>0.553398058252427</v>
      </c>
      <c r="T14" s="25" t="n">
        <v>67</v>
      </c>
      <c r="U14" s="26" t="n">
        <f aca="false">IF(T$7=0,"-",T14/T$7*100)</f>
        <v>0.733523100503613</v>
      </c>
      <c r="V14" s="25" t="n">
        <v>158</v>
      </c>
      <c r="W14" s="26" t="n">
        <f aca="false">IF(V$7=0,"-",V14/V$7*100)</f>
        <v>3.21595766334215</v>
      </c>
      <c r="X14" s="25" t="n">
        <v>80</v>
      </c>
      <c r="Y14" s="27" t="n">
        <f aca="false">IF(X$7=0,"-",X14/X$7*100)</f>
        <v>1.08210469362911</v>
      </c>
    </row>
    <row r="15" customFormat="false" ht="19.5" hidden="false" customHeight="true" outlineLevel="0" collapsed="false">
      <c r="A15" s="33"/>
      <c r="B15" s="34" t="s">
        <v>28</v>
      </c>
      <c r="C15" s="35" t="s">
        <v>29</v>
      </c>
      <c r="D15" s="25" t="n">
        <v>2469</v>
      </c>
      <c r="E15" s="26" t="n">
        <f aca="false">IF(D$7=0,"-",D15/D$7*100)</f>
        <v>1.37192580820822</v>
      </c>
      <c r="F15" s="25" t="n">
        <v>12</v>
      </c>
      <c r="G15" s="26" t="n">
        <f aca="false">IF(F$7=0,"-",F15/F$7*100)</f>
        <v>0.583941605839416</v>
      </c>
      <c r="H15" s="25" t="n">
        <v>81</v>
      </c>
      <c r="I15" s="26" t="n">
        <f aca="false">IF(H$7=0,"-",H15/H$7*100)</f>
        <v>1.36042996305005</v>
      </c>
      <c r="J15" s="25" t="n">
        <v>143</v>
      </c>
      <c r="K15" s="26" t="n">
        <f aca="false">IF(J$7=0,"-",J15/J$7*100)</f>
        <v>0.882716049382716</v>
      </c>
      <c r="L15" s="25" t="n">
        <v>1186</v>
      </c>
      <c r="M15" s="26" t="n">
        <f aca="false">IF(L$7=0,"-",L15/L$7*100)</f>
        <v>2.1143835128004</v>
      </c>
      <c r="N15" s="25" t="n">
        <v>82</v>
      </c>
      <c r="O15" s="26" t="n">
        <f aca="false">IF(N$7=0,"-",N15/N$7*100)</f>
        <v>1.2443095599393</v>
      </c>
      <c r="P15" s="25" t="n">
        <v>339</v>
      </c>
      <c r="Q15" s="26" t="n">
        <f aca="false">IF(P$7=0,"-",P15/P$7*100)</f>
        <v>0.664250024492995</v>
      </c>
      <c r="R15" s="25" t="n">
        <v>403</v>
      </c>
      <c r="S15" s="26" t="n">
        <f aca="false">IF(R$7=0,"-",R15/R$7*100)</f>
        <v>1.95631067961165</v>
      </c>
      <c r="T15" s="25" t="n">
        <v>108</v>
      </c>
      <c r="U15" s="26" t="n">
        <f aca="false">IF(T$7=0,"-",T15/T$7*100)</f>
        <v>1.18239544558791</v>
      </c>
      <c r="V15" s="25" t="n">
        <v>15</v>
      </c>
      <c r="W15" s="26" t="n">
        <f aca="false">IF(V$7=0,"-",V15/V$7*100)</f>
        <v>0.305312436393242</v>
      </c>
      <c r="X15" s="25" t="n">
        <v>100</v>
      </c>
      <c r="Y15" s="27" t="n">
        <f aca="false">IF(X$7=0,"-",X15/X$7*100)</f>
        <v>1.35263086703639</v>
      </c>
    </row>
    <row r="16" customFormat="false" ht="19.5" hidden="false" customHeight="true" outlineLevel="0" collapsed="false">
      <c r="A16" s="33"/>
      <c r="B16" s="41" t="s">
        <v>30</v>
      </c>
      <c r="C16" s="42" t="s">
        <v>31</v>
      </c>
      <c r="D16" s="29" t="n">
        <v>8176</v>
      </c>
      <c r="E16" s="30" t="n">
        <f aca="false">IF(D$7=0,"-",D16/D$7*100)</f>
        <v>4.54308035962348</v>
      </c>
      <c r="F16" s="29" t="n">
        <v>92</v>
      </c>
      <c r="G16" s="30" t="n">
        <f aca="false">IF(F$7=0,"-",F16/F$7*100)</f>
        <v>4.47688564476886</v>
      </c>
      <c r="H16" s="29" t="n">
        <v>255</v>
      </c>
      <c r="I16" s="30" t="n">
        <f aca="false">IF(H$7=0,"-",H16/H$7*100)</f>
        <v>4.28283506886127</v>
      </c>
      <c r="J16" s="29" t="n">
        <v>328</v>
      </c>
      <c r="K16" s="30" t="n">
        <f aca="false">IF(J$7=0,"-",J16/J$7*100)</f>
        <v>2.02469135802469</v>
      </c>
      <c r="L16" s="29" t="n">
        <v>4143</v>
      </c>
      <c r="M16" s="30" t="n">
        <f aca="false">IF(L$7=0,"-",L16/L$7*100)</f>
        <v>7.38608001140983</v>
      </c>
      <c r="N16" s="29" t="n">
        <v>228</v>
      </c>
      <c r="O16" s="30" t="n">
        <f aca="false">IF(N$7=0,"-",N16/N$7*100)</f>
        <v>3.4597875569044</v>
      </c>
      <c r="P16" s="29" t="n">
        <v>914</v>
      </c>
      <c r="Q16" s="30" t="n">
        <f aca="false">IF(P$7=0,"-",P16/P$7*100)</f>
        <v>1.79092779465073</v>
      </c>
      <c r="R16" s="29" t="n">
        <v>896</v>
      </c>
      <c r="S16" s="30" t="n">
        <f aca="false">IF(R$7=0,"-",R16/R$7*100)</f>
        <v>4.3495145631068</v>
      </c>
      <c r="T16" s="29" t="n">
        <v>359</v>
      </c>
      <c r="U16" s="30" t="n">
        <f aca="false">IF(T$7=0,"-",T16/T$7*100)</f>
        <v>3.93037004598204</v>
      </c>
      <c r="V16" s="29" t="n">
        <v>259</v>
      </c>
      <c r="W16" s="30" t="n">
        <f aca="false">IF(V$7=0,"-",V16/V$7*100)</f>
        <v>5.27172806838999</v>
      </c>
      <c r="X16" s="29" t="n">
        <v>702</v>
      </c>
      <c r="Y16" s="32" t="n">
        <f aca="false">IF(X$7=0,"-",X16/X$7*100)</f>
        <v>9.49546868659543</v>
      </c>
    </row>
    <row r="17" customFormat="false" ht="19.5" hidden="false" customHeight="true" outlineLevel="0" collapsed="false">
      <c r="A17" s="33" t="s">
        <v>32</v>
      </c>
      <c r="B17" s="43" t="s">
        <v>18</v>
      </c>
      <c r="C17" s="35" t="s">
        <v>33</v>
      </c>
      <c r="D17" s="25" t="n">
        <v>69078</v>
      </c>
      <c r="E17" s="26" t="n">
        <f aca="false">IF(D$7=0,"-",D17/D$7*100)</f>
        <v>38.3839169620928</v>
      </c>
      <c r="F17" s="25" t="n">
        <v>1421</v>
      </c>
      <c r="G17" s="26" t="n">
        <f aca="false">IF(F$7=0,"-",F17/F$7*100)</f>
        <v>69.1484184914842</v>
      </c>
      <c r="H17" s="25" t="n">
        <v>4326</v>
      </c>
      <c r="I17" s="26" t="n">
        <f aca="false">IF(H$7=0,"-",H17/H$7*100)</f>
        <v>72.6570372858583</v>
      </c>
      <c r="J17" s="25" t="n">
        <v>3394</v>
      </c>
      <c r="K17" s="26" t="n">
        <f aca="false">IF(J$7=0,"-",J17/J$7*100)</f>
        <v>20.9506172839506</v>
      </c>
      <c r="L17" s="25" t="n">
        <v>25981</v>
      </c>
      <c r="M17" s="26" t="n">
        <f aca="false">IF(L$7=0,"-",L17/L$7*100)</f>
        <v>46.3185480995507</v>
      </c>
      <c r="N17" s="25" t="n">
        <v>3203</v>
      </c>
      <c r="O17" s="26" t="n">
        <f aca="false">IF(N$7=0,"-",N17/N$7*100)</f>
        <v>48.6039453717754</v>
      </c>
      <c r="P17" s="25" t="n">
        <v>8245</v>
      </c>
      <c r="Q17" s="26" t="n">
        <f aca="false">IF(P$7=0,"-",P17/P$7*100)</f>
        <v>16.1555795042618</v>
      </c>
      <c r="R17" s="25" t="n">
        <v>9275</v>
      </c>
      <c r="S17" s="26" t="n">
        <f aca="false">IF(R$7=0,"-",R17/R$7*100)</f>
        <v>45.0242718446602</v>
      </c>
      <c r="T17" s="25" t="n">
        <v>5089</v>
      </c>
      <c r="U17" s="26" t="n">
        <f aca="false">IF(T$7=0,"-",T17/T$7*100)</f>
        <v>55.7149113203416</v>
      </c>
      <c r="V17" s="25" t="n">
        <v>3572</v>
      </c>
      <c r="W17" s="26" t="n">
        <f aca="false">IF(V$7=0,"-",V17/V$7*100)</f>
        <v>72.7050681864441</v>
      </c>
      <c r="X17" s="25" t="n">
        <v>4572</v>
      </c>
      <c r="Y17" s="27" t="n">
        <f aca="false">IF(X$7=0,"-",X17/X$7*100)</f>
        <v>61.8422832409036</v>
      </c>
    </row>
    <row r="18" customFormat="false" ht="19.5" hidden="false" customHeight="true" outlineLevel="0" collapsed="false">
      <c r="A18" s="33"/>
      <c r="B18" s="43" t="s">
        <v>20</v>
      </c>
      <c r="C18" s="35" t="s">
        <v>34</v>
      </c>
      <c r="D18" s="25" t="n">
        <v>23770</v>
      </c>
      <c r="E18" s="26" t="n">
        <f aca="false">IF(D$7=0,"-",D18/D$7*100)</f>
        <v>13.2080504095218</v>
      </c>
      <c r="F18" s="25" t="n">
        <v>185</v>
      </c>
      <c r="G18" s="26" t="n">
        <f aca="false">IF(F$7=0,"-",F18/F$7*100)</f>
        <v>9.00243309002433</v>
      </c>
      <c r="H18" s="25" t="n">
        <v>902</v>
      </c>
      <c r="I18" s="26" t="n">
        <f aca="false">IF(H$7=0,"-",H18/H$7*100)</f>
        <v>15.1494793416191</v>
      </c>
      <c r="J18" s="25" t="n">
        <v>2297</v>
      </c>
      <c r="K18" s="26" t="n">
        <f aca="false">IF(J$7=0,"-",J18/J$7*100)</f>
        <v>14.179012345679</v>
      </c>
      <c r="L18" s="25" t="n">
        <v>8627</v>
      </c>
      <c r="M18" s="26" t="n">
        <f aca="false">IF(L$7=0,"-",L18/L$7*100)</f>
        <v>15.3800898523854</v>
      </c>
      <c r="N18" s="25" t="n">
        <v>695</v>
      </c>
      <c r="O18" s="26" t="n">
        <f aca="false">IF(N$7=0,"-",N18/N$7*100)</f>
        <v>10.546282245827</v>
      </c>
      <c r="P18" s="25" t="n">
        <v>5239</v>
      </c>
      <c r="Q18" s="26" t="n">
        <f aca="false">IF(P$7=0,"-",P18/P$7*100)</f>
        <v>10.2655040658372</v>
      </c>
      <c r="R18" s="25" t="n">
        <v>2457</v>
      </c>
      <c r="S18" s="26" t="n">
        <f aca="false">IF(R$7=0,"-",R18/R$7*100)</f>
        <v>11.9271844660194</v>
      </c>
      <c r="T18" s="25" t="n">
        <v>1268</v>
      </c>
      <c r="U18" s="26" t="n">
        <f aca="false">IF(T$7=0,"-",T18/T$7*100)</f>
        <v>13.8821983796803</v>
      </c>
      <c r="V18" s="25" t="n">
        <v>712</v>
      </c>
      <c r="W18" s="26" t="n">
        <f aca="false">IF(V$7=0,"-",V18/V$7*100)</f>
        <v>14.4921636474659</v>
      </c>
      <c r="X18" s="25" t="n">
        <v>1388</v>
      </c>
      <c r="Y18" s="27" t="n">
        <f aca="false">IF(X$7=0,"-",X18/X$7*100)</f>
        <v>18.774516434465</v>
      </c>
    </row>
    <row r="19" customFormat="false" ht="19.5" hidden="false" customHeight="true" outlineLevel="0" collapsed="false">
      <c r="A19" s="33"/>
      <c r="B19" s="43" t="s">
        <v>22</v>
      </c>
      <c r="C19" s="35" t="s">
        <v>35</v>
      </c>
      <c r="D19" s="25" t="n">
        <v>4023</v>
      </c>
      <c r="E19" s="26" t="n">
        <f aca="false">IF(D$7=0,"-",D19/D$7*100)</f>
        <v>2.23542224642432</v>
      </c>
      <c r="F19" s="25" t="n">
        <v>53</v>
      </c>
      <c r="G19" s="26" t="n">
        <f aca="false">IF(F$7=0,"-",F19/F$7*100)</f>
        <v>2.57907542579075</v>
      </c>
      <c r="H19" s="25" t="n">
        <v>108</v>
      </c>
      <c r="I19" s="26" t="n">
        <f aca="false">IF(H$7=0,"-",H19/H$7*100)</f>
        <v>1.81390661740007</v>
      </c>
      <c r="J19" s="25" t="n">
        <v>390</v>
      </c>
      <c r="K19" s="26" t="n">
        <f aca="false">IF(J$7=0,"-",J19/J$7*100)</f>
        <v>2.40740740740741</v>
      </c>
      <c r="L19" s="25" t="n">
        <v>1923</v>
      </c>
      <c r="M19" s="26" t="n">
        <f aca="false">IF(L$7=0,"-",L19/L$7*100)</f>
        <v>3.42829637024888</v>
      </c>
      <c r="N19" s="25" t="n">
        <v>83</v>
      </c>
      <c r="O19" s="26" t="n">
        <f aca="false">IF(N$7=0,"-",N19/N$7*100)</f>
        <v>1.25948406676783</v>
      </c>
      <c r="P19" s="25" t="n">
        <v>578</v>
      </c>
      <c r="Q19" s="26" t="n">
        <f aca="false">IF(P$7=0,"-",P19/P$7*100)</f>
        <v>1.13255608895856</v>
      </c>
      <c r="R19" s="25" t="n">
        <v>382</v>
      </c>
      <c r="S19" s="26" t="n">
        <f aca="false">IF(R$7=0,"-",R19/R$7*100)</f>
        <v>1.85436893203884</v>
      </c>
      <c r="T19" s="25" t="n">
        <v>201</v>
      </c>
      <c r="U19" s="26" t="n">
        <f aca="false">IF(T$7=0,"-",T19/T$7*100)</f>
        <v>2.20056930151084</v>
      </c>
      <c r="V19" s="25" t="n">
        <v>69</v>
      </c>
      <c r="W19" s="26" t="n">
        <f aca="false">IF(V$7=0,"-",V19/V$7*100)</f>
        <v>1.40443720740892</v>
      </c>
      <c r="X19" s="25" t="n">
        <v>236</v>
      </c>
      <c r="Y19" s="27" t="n">
        <f aca="false">IF(X$7=0,"-",X19/X$7*100)</f>
        <v>3.19220884620587</v>
      </c>
    </row>
    <row r="20" customFormat="false" ht="19.5" hidden="false" customHeight="true" outlineLevel="0" collapsed="false">
      <c r="A20" s="33"/>
      <c r="B20" s="44" t="s">
        <v>24</v>
      </c>
      <c r="C20" s="37" t="s">
        <v>36</v>
      </c>
      <c r="D20" s="19" t="n">
        <v>8588</v>
      </c>
      <c r="E20" s="38" t="n">
        <f aca="false">IF(D$7=0,"-",D20/D$7*100)</f>
        <v>4.77201249124835</v>
      </c>
      <c r="F20" s="19" t="n">
        <v>145</v>
      </c>
      <c r="G20" s="38" t="n">
        <f aca="false">IF(F$7=0,"-",F20/F$7*100)</f>
        <v>7.05596107055961</v>
      </c>
      <c r="H20" s="19" t="n">
        <v>174</v>
      </c>
      <c r="I20" s="38" t="n">
        <f aca="false">IF(H$7=0,"-",H20/H$7*100)</f>
        <v>2.92240510581122</v>
      </c>
      <c r="J20" s="19" t="n">
        <v>178</v>
      </c>
      <c r="K20" s="38" t="n">
        <f aca="false">IF(J$7=0,"-",J20/J$7*100)</f>
        <v>1.09876543209877</v>
      </c>
      <c r="L20" s="19" t="n">
        <v>4369</v>
      </c>
      <c r="M20" s="38" t="n">
        <f aca="false">IF(L$7=0,"-",L20/L$7*100)</f>
        <v>7.78898951722171</v>
      </c>
      <c r="N20" s="19" t="n">
        <v>113</v>
      </c>
      <c r="O20" s="38" t="n">
        <f aca="false">IF(N$7=0,"-",N20/N$7*100)</f>
        <v>1.71471927162367</v>
      </c>
      <c r="P20" s="19" t="n">
        <v>909</v>
      </c>
      <c r="Q20" s="38" t="n">
        <f aca="false">IF(P$7=0,"-",P20/P$7*100)</f>
        <v>1.78113059664936</v>
      </c>
      <c r="R20" s="19" t="n">
        <v>1807</v>
      </c>
      <c r="S20" s="38" t="n">
        <f aca="false">IF(R$7=0,"-",R20/R$7*100)</f>
        <v>8.77184466019418</v>
      </c>
      <c r="T20" s="19" t="n">
        <v>272</v>
      </c>
      <c r="U20" s="38" t="n">
        <f aca="false">IF(T$7=0,"-",T20/T$7*100)</f>
        <v>2.97788482592512</v>
      </c>
      <c r="V20" s="19" t="n">
        <v>136</v>
      </c>
      <c r="W20" s="38" t="n">
        <f aca="false">IF(V$7=0,"-",V20/V$7*100)</f>
        <v>2.7681660899654</v>
      </c>
      <c r="X20" s="19" t="n">
        <v>485</v>
      </c>
      <c r="Y20" s="39" t="n">
        <f aca="false">IF(X$7=0,"-",X20/X$7*100)</f>
        <v>6.56025970512647</v>
      </c>
    </row>
    <row r="21" customFormat="false" ht="19.5" hidden="false" customHeight="true" outlineLevel="0" collapsed="false">
      <c r="A21" s="33"/>
      <c r="B21" s="45" t="s">
        <v>26</v>
      </c>
      <c r="C21" s="46" t="s">
        <v>37</v>
      </c>
      <c r="D21" s="25" t="n">
        <v>64405</v>
      </c>
      <c r="E21" s="26" t="n">
        <f aca="false">IF(D$7=0,"-",D21/D$7*100)</f>
        <v>35.7873153817943</v>
      </c>
      <c r="F21" s="25" t="n">
        <v>57</v>
      </c>
      <c r="G21" s="26" t="n">
        <f aca="false">IF(F$7=0,"-",F21/F$7*100)</f>
        <v>2.77372262773723</v>
      </c>
      <c r="H21" s="25" t="n">
        <v>225</v>
      </c>
      <c r="I21" s="26" t="n">
        <f aca="false">IF(H$7=0,"-",H21/H$7*100)</f>
        <v>3.77897211958347</v>
      </c>
      <c r="J21" s="25" t="n">
        <v>9732</v>
      </c>
      <c r="K21" s="26" t="n">
        <f aca="false">IF(J$7=0,"-",J21/J$7*100)</f>
        <v>60.0740740740741</v>
      </c>
      <c r="L21" s="25" t="n">
        <v>9844</v>
      </c>
      <c r="M21" s="26" t="n">
        <f aca="false">IF(L$7=0,"-",L21/L$7*100)</f>
        <v>17.5497397133281</v>
      </c>
      <c r="N21" s="25" t="n">
        <v>2391</v>
      </c>
      <c r="O21" s="26" t="n">
        <f aca="false">IF(N$7=0,"-",N21/N$7*100)</f>
        <v>36.2822458270106</v>
      </c>
      <c r="P21" s="25" t="n">
        <v>35194</v>
      </c>
      <c r="Q21" s="26" t="n">
        <f aca="false">IF(P$7=0,"-",P21/P$7*100)</f>
        <v>68.9605172920545</v>
      </c>
      <c r="R21" s="25" t="n">
        <v>4537</v>
      </c>
      <c r="S21" s="26" t="n">
        <f aca="false">IF(R$7=0,"-",R21/R$7*100)</f>
        <v>22.0242718446602</v>
      </c>
      <c r="T21" s="25" t="n">
        <v>1998</v>
      </c>
      <c r="U21" s="26" t="n">
        <f aca="false">IF(T$7=0,"-",T21/T$7*100)</f>
        <v>21.8743157433764</v>
      </c>
      <c r="V21" s="25" t="n">
        <v>254</v>
      </c>
      <c r="W21" s="26" t="n">
        <f aca="false">IF(V$7=0,"-",V21/V$7*100)</f>
        <v>5.16995725625891</v>
      </c>
      <c r="X21" s="25" t="n">
        <v>173</v>
      </c>
      <c r="Y21" s="27" t="n">
        <f aca="false">IF(X$7=0,"-",X21/X$7*100)</f>
        <v>2.34005139997295</v>
      </c>
    </row>
    <row r="22" customFormat="false" ht="22.5" hidden="false" customHeight="true" outlineLevel="0" collapsed="false">
      <c r="A22" s="33"/>
      <c r="B22" s="47"/>
      <c r="C22" s="48" t="s">
        <v>38</v>
      </c>
      <c r="D22" s="25" t="n">
        <v>57301</v>
      </c>
      <c r="E22" s="49" t="n">
        <f aca="false">IF(D21=0,"-",D22/D21*100)</f>
        <v>88.9698004813291</v>
      </c>
      <c r="F22" s="25" t="n">
        <v>34</v>
      </c>
      <c r="G22" s="49" t="n">
        <f aca="false">IF(F21=0,"-",F22/F21*100)</f>
        <v>59.6491228070175</v>
      </c>
      <c r="H22" s="25" t="n">
        <v>153</v>
      </c>
      <c r="I22" s="49" t="n">
        <f aca="false">IF(H21=0,"-",H22/H21*100)</f>
        <v>68</v>
      </c>
      <c r="J22" s="25" t="n">
        <v>8537</v>
      </c>
      <c r="K22" s="49" t="n">
        <f aca="false">IF(J21=0,"-",J22/J21*100)</f>
        <v>87.7209206740649</v>
      </c>
      <c r="L22" s="25" t="n">
        <v>8328</v>
      </c>
      <c r="M22" s="49" t="n">
        <f aca="false">IF(L21=0,"-",L22/L21*100)</f>
        <v>84.599756196668</v>
      </c>
      <c r="N22" s="25" t="n">
        <v>2254</v>
      </c>
      <c r="O22" s="49" t="n">
        <f aca="false">IF(N21=0,"-",N22/N21*100)</f>
        <v>94.2701798410707</v>
      </c>
      <c r="P22" s="25" t="n">
        <v>31829</v>
      </c>
      <c r="Q22" s="49" t="n">
        <f aca="false">IF(P21=0,"-",P22/P21*100)</f>
        <v>90.438711143945</v>
      </c>
      <c r="R22" s="25" t="n">
        <v>4121</v>
      </c>
      <c r="S22" s="49" t="n">
        <f aca="false">IF(R21=0,"-",R22/R21*100)</f>
        <v>90.8309455587392</v>
      </c>
      <c r="T22" s="25" t="n">
        <v>1763</v>
      </c>
      <c r="U22" s="49" t="n">
        <f aca="false">IF(T21=0,"-",T22/T21*100)</f>
        <v>88.2382382382382</v>
      </c>
      <c r="V22" s="25" t="n">
        <v>206</v>
      </c>
      <c r="W22" s="49" t="n">
        <f aca="false">IF(V21=0,"-",V22/V21*100)</f>
        <v>81.1023622047244</v>
      </c>
      <c r="X22" s="25" t="n">
        <v>76</v>
      </c>
      <c r="Y22" s="50" t="n">
        <f aca="false">IF(X21=0,"-",X22/X21*100)</f>
        <v>43.9306358381503</v>
      </c>
    </row>
    <row r="23" customFormat="false" ht="19.5" hidden="false" customHeight="true" outlineLevel="0" collapsed="false">
      <c r="A23" s="33"/>
      <c r="B23" s="43" t="s">
        <v>28</v>
      </c>
      <c r="C23" s="35" t="s">
        <v>39</v>
      </c>
      <c r="D23" s="25" t="n">
        <v>6785</v>
      </c>
      <c r="E23" s="26" t="n">
        <f aca="false">IF(D$7=0,"-",D23/D$7*100)</f>
        <v>3.77015658513275</v>
      </c>
      <c r="F23" s="25" t="n">
        <v>126</v>
      </c>
      <c r="G23" s="26" t="n">
        <f aca="false">IF(F$7=0,"-",F23/F$7*100)</f>
        <v>6.13138686131387</v>
      </c>
      <c r="H23" s="25" t="n">
        <v>150</v>
      </c>
      <c r="I23" s="26" t="n">
        <f aca="false">IF(H$7=0,"-",H23/H$7*100)</f>
        <v>2.51931474638898</v>
      </c>
      <c r="J23" s="25" t="n">
        <v>134</v>
      </c>
      <c r="K23" s="26" t="n">
        <f aca="false">IF(J$7=0,"-",J23/J$7*100)</f>
        <v>0.827160493827161</v>
      </c>
      <c r="L23" s="25" t="n">
        <v>3923</v>
      </c>
      <c r="M23" s="26" t="n">
        <f aca="false">IF(L$7=0,"-",L23/L$7*100)</f>
        <v>6.99386721814163</v>
      </c>
      <c r="N23" s="25" t="n">
        <v>79</v>
      </c>
      <c r="O23" s="26" t="n">
        <f aca="false">IF(N$7=0,"-",N23/N$7*100)</f>
        <v>1.19878603945372</v>
      </c>
      <c r="P23" s="25" t="n">
        <v>468</v>
      </c>
      <c r="Q23" s="26" t="n">
        <f aca="false">IF(P$7=0,"-",P23/P$7*100)</f>
        <v>0.917017732928382</v>
      </c>
      <c r="R23" s="25" t="n">
        <v>1316</v>
      </c>
      <c r="S23" s="26" t="n">
        <f aca="false">IF(R$7=0,"-",R23/R$7*100)</f>
        <v>6.38834951456311</v>
      </c>
      <c r="T23" s="25" t="n">
        <v>209</v>
      </c>
      <c r="U23" s="26" t="n">
        <f aca="false">IF(T$7=0,"-",T23/T$7*100)</f>
        <v>2.28815414933217</v>
      </c>
      <c r="V23" s="25" t="n">
        <v>87</v>
      </c>
      <c r="W23" s="26" t="n">
        <f aca="false">IF(V$7=0,"-",V23/V$7*100)</f>
        <v>1.77081213108081</v>
      </c>
      <c r="X23" s="25" t="n">
        <v>293</v>
      </c>
      <c r="Y23" s="27" t="n">
        <f aca="false">IF(X$7=0,"-",X23/X$7*100)</f>
        <v>3.96320844041661</v>
      </c>
    </row>
    <row r="24" customFormat="false" ht="19.5" hidden="false" customHeight="true" outlineLevel="0" collapsed="false">
      <c r="A24" s="33"/>
      <c r="B24" s="45" t="s">
        <v>30</v>
      </c>
      <c r="C24" s="46" t="s">
        <v>40</v>
      </c>
      <c r="D24" s="29" t="n">
        <v>3317</v>
      </c>
      <c r="E24" s="30" t="n">
        <f aca="false">IF(D$7=0,"-",D24/D$7*100)</f>
        <v>1.8431259237856</v>
      </c>
      <c r="F24" s="29" t="n">
        <v>68</v>
      </c>
      <c r="G24" s="30" t="n">
        <f aca="false">IF(F$7=0,"-",F24/F$7*100)</f>
        <v>3.30900243309002</v>
      </c>
      <c r="H24" s="29" t="n">
        <v>69</v>
      </c>
      <c r="I24" s="30" t="n">
        <f aca="false">IF(H$7=0,"-",H24/H$7*100)</f>
        <v>1.15888478333893</v>
      </c>
      <c r="J24" s="29" t="n">
        <v>75</v>
      </c>
      <c r="K24" s="30" t="n">
        <f aca="false">IF(J$7=0,"-",J24/J$7*100)</f>
        <v>0.462962962962963</v>
      </c>
      <c r="L24" s="29" t="n">
        <v>1425</v>
      </c>
      <c r="M24" s="30" t="n">
        <f aca="false">IF(L$7=0,"-",L24/L$7*100)</f>
        <v>2.54046922912358</v>
      </c>
      <c r="N24" s="29" t="n">
        <v>26</v>
      </c>
      <c r="O24" s="30" t="n">
        <f aca="false">IF(N$7=0,"-",N24/N$7*100)</f>
        <v>0.39453717754173</v>
      </c>
      <c r="P24" s="29" t="n">
        <v>402</v>
      </c>
      <c r="Q24" s="30" t="n">
        <f aca="false">IF(P$7=0,"-",P24/P$7*100)</f>
        <v>0.787694719310277</v>
      </c>
      <c r="R24" s="29" t="n">
        <v>826</v>
      </c>
      <c r="S24" s="30" t="n">
        <f aca="false">IF(R$7=0,"-",R24/R$7*100)</f>
        <v>4.00970873786408</v>
      </c>
      <c r="T24" s="29" t="n">
        <v>97</v>
      </c>
      <c r="U24" s="30" t="n">
        <f aca="false">IF(T$7=0,"-",T24/T$7*100)</f>
        <v>1.06196627983359</v>
      </c>
      <c r="V24" s="29" t="n">
        <v>83</v>
      </c>
      <c r="W24" s="30" t="n">
        <f aca="false">IF(V$7=0,"-",V24/V$7*100)</f>
        <v>1.68939548137594</v>
      </c>
      <c r="X24" s="29" t="n">
        <v>246</v>
      </c>
      <c r="Y24" s="32" t="n">
        <f aca="false">IF(X$7=0,"-",X24/X$7*100)</f>
        <v>3.32747193290951</v>
      </c>
    </row>
    <row r="25" customFormat="false" ht="22.5" hidden="false" customHeight="true" outlineLevel="0" collapsed="false">
      <c r="A25" s="51" t="s">
        <v>41</v>
      </c>
      <c r="B25" s="52" t="s">
        <v>18</v>
      </c>
      <c r="C25" s="53" t="s">
        <v>42</v>
      </c>
      <c r="D25" s="25" t="n">
        <v>34143</v>
      </c>
      <c r="E25" s="26" t="n">
        <f aca="false">IF(D$7=0,"-",D25/D$7*100)</f>
        <v>18.97191691764</v>
      </c>
      <c r="F25" s="25" t="n">
        <v>445</v>
      </c>
      <c r="G25" s="26" t="n">
        <f aca="false">IF(F$7=0,"-",F25/F$7*100)</f>
        <v>21.654501216545</v>
      </c>
      <c r="H25" s="25" t="n">
        <v>720</v>
      </c>
      <c r="I25" s="26" t="n">
        <f aca="false">IF(H$7=0,"-",H25/H$7*100)</f>
        <v>12.0927107826671</v>
      </c>
      <c r="J25" s="25" t="n">
        <v>1379</v>
      </c>
      <c r="K25" s="26" t="n">
        <f aca="false">IF(J$7=0,"-",J25/J$7*100)</f>
        <v>8.51234567901235</v>
      </c>
      <c r="L25" s="25" t="n">
        <v>18001</v>
      </c>
      <c r="M25" s="26" t="n">
        <f aca="false">IF(L$7=0,"-",L25/L$7*100)</f>
        <v>32.0919204164587</v>
      </c>
      <c r="N25" s="25" t="n">
        <v>572</v>
      </c>
      <c r="O25" s="26" t="n">
        <f aca="false">IF(N$7=0,"-",N25/N$7*100)</f>
        <v>8.67981790591806</v>
      </c>
      <c r="P25" s="25" t="n">
        <v>3836</v>
      </c>
      <c r="Q25" s="26" t="n">
        <f aca="false">IF(P$7=0,"-",P25/P$7*100)</f>
        <v>7.5164103066523</v>
      </c>
      <c r="R25" s="25" t="n">
        <v>6122</v>
      </c>
      <c r="S25" s="26" t="n">
        <f aca="false">IF(R$7=0,"-",R25/R$7*100)</f>
        <v>29.7184466019417</v>
      </c>
      <c r="T25" s="25" t="n">
        <v>1128</v>
      </c>
      <c r="U25" s="26" t="n">
        <f aca="false">IF(T$7=0,"-",T25/T$7*100)</f>
        <v>12.3494635428071</v>
      </c>
      <c r="V25" s="25" t="n">
        <v>545</v>
      </c>
      <c r="W25" s="26" t="n">
        <f aca="false">IF(V$7=0,"-",V25/V$7*100)</f>
        <v>11.0930185222878</v>
      </c>
      <c r="X25" s="25" t="n">
        <v>1395</v>
      </c>
      <c r="Y25" s="27" t="n">
        <f aca="false">IF(X$7=0,"-",X25/X$7*100)</f>
        <v>18.8692005951576</v>
      </c>
    </row>
    <row r="26" customFormat="false" ht="34.5" hidden="false" customHeight="true" outlineLevel="0" collapsed="false">
      <c r="A26" s="51"/>
      <c r="B26" s="45"/>
      <c r="C26" s="48" t="s">
        <v>43</v>
      </c>
      <c r="D26" s="25" t="n">
        <v>20432</v>
      </c>
      <c r="E26" s="54" t="n">
        <f aca="false">IF(D25=0,"-",D26/D25*100)</f>
        <v>59.8424274375421</v>
      </c>
      <c r="F26" s="25" t="n">
        <v>166</v>
      </c>
      <c r="G26" s="54" t="n">
        <f aca="false">IF(F25=0,"-",F26/F25*100)</f>
        <v>37.3033707865169</v>
      </c>
      <c r="H26" s="25" t="n">
        <v>228</v>
      </c>
      <c r="I26" s="54" t="n">
        <f aca="false">IF(H25=0,"-",H26/H25*100)</f>
        <v>31.6666666666667</v>
      </c>
      <c r="J26" s="25" t="n">
        <v>690</v>
      </c>
      <c r="K26" s="54" t="n">
        <f aca="false">IF(J25=0,"-",J26/J25*100)</f>
        <v>50.0362581580856</v>
      </c>
      <c r="L26" s="25" t="n">
        <v>12268</v>
      </c>
      <c r="M26" s="54" t="n">
        <f aca="false">IF(L25=0,"-",L26/L25*100)</f>
        <v>68.1517693461474</v>
      </c>
      <c r="N26" s="25" t="n">
        <v>220</v>
      </c>
      <c r="O26" s="54" t="n">
        <f aca="false">IF(N25=0,"-",N26/N25*100)</f>
        <v>38.4615384615385</v>
      </c>
      <c r="P26" s="25" t="n">
        <v>2043</v>
      </c>
      <c r="Q26" s="54" t="n">
        <f aca="false">IF(P25=0,"-",P26/P25*100)</f>
        <v>53.2586027111575</v>
      </c>
      <c r="R26" s="25" t="n">
        <v>3448</v>
      </c>
      <c r="S26" s="54" t="n">
        <f aca="false">IF(R25=0,"-",R26/R25*100)</f>
        <v>56.3214635739954</v>
      </c>
      <c r="T26" s="25" t="n">
        <v>470</v>
      </c>
      <c r="U26" s="54" t="n">
        <f aca="false">IF(T25=0,"-",T26/T25*100)</f>
        <v>41.6666666666667</v>
      </c>
      <c r="V26" s="25" t="n">
        <v>216</v>
      </c>
      <c r="W26" s="54" t="n">
        <f aca="false">IF(V25=0,"-",V26/V25*100)</f>
        <v>39.6330275229358</v>
      </c>
      <c r="X26" s="25" t="n">
        <v>683</v>
      </c>
      <c r="Y26" s="55" t="n">
        <f aca="false">IF(X25=0,"-",X26/X25*100)</f>
        <v>48.9605734767025</v>
      </c>
    </row>
    <row r="27" customFormat="false" ht="19.5" hidden="false" customHeight="true" outlineLevel="0" collapsed="false">
      <c r="A27" s="51"/>
      <c r="B27" s="56" t="s">
        <v>20</v>
      </c>
      <c r="C27" s="35" t="s">
        <v>44</v>
      </c>
      <c r="D27" s="25" t="n">
        <v>94860</v>
      </c>
      <c r="E27" s="26" t="n">
        <f aca="false">IF(D$7=0,"-",D27/D$7*100)</f>
        <v>52.7099563250836</v>
      </c>
      <c r="F27" s="25" t="n">
        <v>364</v>
      </c>
      <c r="G27" s="26" t="n">
        <f aca="false">IF(F$7=0,"-",F27/F$7*100)</f>
        <v>17.712895377129</v>
      </c>
      <c r="H27" s="25" t="n">
        <v>1698</v>
      </c>
      <c r="I27" s="26" t="n">
        <f aca="false">IF(H$7=0,"-",H27/H$7*100)</f>
        <v>28.5186429291233</v>
      </c>
      <c r="J27" s="25" t="n">
        <v>12519</v>
      </c>
      <c r="K27" s="26" t="n">
        <f aca="false">IF(J$7=0,"-",J27/J$7*100)</f>
        <v>77.2777777777778</v>
      </c>
      <c r="L27" s="25" t="n">
        <v>24035</v>
      </c>
      <c r="M27" s="26" t="n">
        <f aca="false">IF(L$7=0,"-",L27/L$7*100)</f>
        <v>42.8492476645511</v>
      </c>
      <c r="N27" s="25" t="n">
        <v>3070</v>
      </c>
      <c r="O27" s="26" t="n">
        <f aca="false">IF(N$7=0,"-",N27/N$7*100)</f>
        <v>46.5857359635812</v>
      </c>
      <c r="P27" s="25" t="n">
        <v>39607</v>
      </c>
      <c r="Q27" s="26" t="n">
        <f aca="false">IF(P$7=0,"-",P27/P$7*100)</f>
        <v>77.6075242480651</v>
      </c>
      <c r="R27" s="25" t="n">
        <v>7935</v>
      </c>
      <c r="S27" s="26" t="n">
        <f aca="false">IF(R$7=0,"-",R27/R$7*100)</f>
        <v>38.5194174757282</v>
      </c>
      <c r="T27" s="25" t="n">
        <v>3331</v>
      </c>
      <c r="U27" s="26" t="n">
        <f aca="false">IF(T$7=0,"-",T27/T$7*100)</f>
        <v>36.468141011605</v>
      </c>
      <c r="V27" s="25" t="n">
        <v>774</v>
      </c>
      <c r="W27" s="26" t="n">
        <f aca="false">IF(V$7=0,"-",V27/V$7*100)</f>
        <v>15.7541217178913</v>
      </c>
      <c r="X27" s="25" t="n">
        <v>1527</v>
      </c>
      <c r="Y27" s="27" t="n">
        <f aca="false">IF(X$7=0,"-",X27/X$7*100)</f>
        <v>20.6546733396456</v>
      </c>
    </row>
    <row r="28" customFormat="false" ht="24" hidden="false" customHeight="true" outlineLevel="0" collapsed="false">
      <c r="A28" s="51"/>
      <c r="B28" s="44" t="s">
        <v>22</v>
      </c>
      <c r="C28" s="37" t="s">
        <v>45</v>
      </c>
      <c r="D28" s="19" t="n">
        <v>25330</v>
      </c>
      <c r="E28" s="38" t="n">
        <f aca="false">IF(D$7=0,"-",D28/D$7*100)</f>
        <v>14.0748808108198</v>
      </c>
      <c r="F28" s="19" t="n">
        <v>419</v>
      </c>
      <c r="G28" s="38" t="n">
        <f aca="false">IF(F$7=0,"-",F28/F$7*100)</f>
        <v>20.3892944038929</v>
      </c>
      <c r="H28" s="19" t="n">
        <v>691</v>
      </c>
      <c r="I28" s="38" t="n">
        <f aca="false">IF(H$7=0,"-",H28/H$7*100)</f>
        <v>11.6056432650319</v>
      </c>
      <c r="J28" s="19" t="n">
        <v>749</v>
      </c>
      <c r="K28" s="38" t="n">
        <f aca="false">IF(J$7=0,"-",J28/J$7*100)</f>
        <v>4.62345679012346</v>
      </c>
      <c r="L28" s="19" t="n">
        <v>11772</v>
      </c>
      <c r="M28" s="38" t="n">
        <f aca="false">IF(L$7=0,"-",L28/L$7*100)</f>
        <v>20.9869500106967</v>
      </c>
      <c r="N28" s="19" t="n">
        <v>622</v>
      </c>
      <c r="O28" s="38" t="n">
        <f aca="false">IF(N$7=0,"-",N28/N$7*100)</f>
        <v>9.43854324734446</v>
      </c>
      <c r="P28" s="19" t="n">
        <v>2828</v>
      </c>
      <c r="Q28" s="38" t="n">
        <f aca="false">IF(P$7=0,"-",P28/P$7*100)</f>
        <v>5.54129518957578</v>
      </c>
      <c r="R28" s="19" t="n">
        <v>3920</v>
      </c>
      <c r="S28" s="38" t="n">
        <f aca="false">IF(R$7=0,"-",R28/R$7*100)</f>
        <v>19.0291262135922</v>
      </c>
      <c r="T28" s="19" t="n">
        <v>1772</v>
      </c>
      <c r="U28" s="38" t="n">
        <f aca="false">IF(T$7=0,"-",T28/T$7*100)</f>
        <v>19.4000437924239</v>
      </c>
      <c r="V28" s="19" t="n">
        <v>323</v>
      </c>
      <c r="W28" s="38" t="n">
        <f aca="false">IF(V$7=0,"-",V28/V$7*100)</f>
        <v>6.57439446366782</v>
      </c>
      <c r="X28" s="19" t="n">
        <v>2234</v>
      </c>
      <c r="Y28" s="39" t="n">
        <f aca="false">IF(X$7=0,"-",X28/X$7*100)</f>
        <v>30.2177735695929</v>
      </c>
    </row>
    <row r="29" customFormat="false" ht="22.5" hidden="false" customHeight="true" outlineLevel="0" collapsed="false">
      <c r="A29" s="51"/>
      <c r="B29" s="43" t="s">
        <v>24</v>
      </c>
      <c r="C29" s="35" t="s">
        <v>46</v>
      </c>
      <c r="D29" s="25" t="n">
        <v>23753</v>
      </c>
      <c r="E29" s="26" t="n">
        <f aca="false">IF(D$7=0,"-",D29/D$7*100)</f>
        <v>13.1986041807897</v>
      </c>
      <c r="F29" s="25" t="n">
        <v>773</v>
      </c>
      <c r="G29" s="26" t="n">
        <f aca="false">IF(F$7=0,"-",F29/F$7*100)</f>
        <v>37.6155717761557</v>
      </c>
      <c r="H29" s="25" t="n">
        <v>2744</v>
      </c>
      <c r="I29" s="26" t="n">
        <f aca="false">IF(H$7=0,"-",H29/H$7*100)</f>
        <v>46.0866644272758</v>
      </c>
      <c r="J29" s="25" t="n">
        <v>1371</v>
      </c>
      <c r="K29" s="26" t="n">
        <f aca="false">IF(J$7=0,"-",J29/J$7*100)</f>
        <v>8.46296296296296</v>
      </c>
      <c r="L29" s="25" t="n">
        <v>1388</v>
      </c>
      <c r="M29" s="26" t="n">
        <f aca="false">IF(L$7=0,"-",L29/L$7*100)</f>
        <v>2.47450616843757</v>
      </c>
      <c r="N29" s="25" t="n">
        <v>2304</v>
      </c>
      <c r="O29" s="26" t="n">
        <f aca="false">IF(N$7=0,"-",N29/N$7*100)</f>
        <v>34.9620637329287</v>
      </c>
      <c r="P29" s="25" t="n">
        <v>4578</v>
      </c>
      <c r="Q29" s="26" t="n">
        <f aca="false">IF(P$7=0,"-",P29/P$7*100)</f>
        <v>8.97031449005585</v>
      </c>
      <c r="R29" s="25" t="n">
        <v>2394</v>
      </c>
      <c r="S29" s="26" t="n">
        <f aca="false">IF(R$7=0,"-",R29/R$7*100)</f>
        <v>11.621359223301</v>
      </c>
      <c r="T29" s="25" t="n">
        <v>2859</v>
      </c>
      <c r="U29" s="26" t="n">
        <f aca="false">IF(T$7=0,"-",T29/T$7*100)</f>
        <v>31.3006349901467</v>
      </c>
      <c r="V29" s="25" t="n">
        <v>3230</v>
      </c>
      <c r="W29" s="26" t="n">
        <f aca="false">IF(V$7=0,"-",V29/V$7*100)</f>
        <v>65.7439446366782</v>
      </c>
      <c r="X29" s="25" t="n">
        <v>2112</v>
      </c>
      <c r="Y29" s="27" t="n">
        <f aca="false">IF(X$7=0,"-",X29/X$7*100)</f>
        <v>28.5675639118085</v>
      </c>
    </row>
    <row r="30" customFormat="false" ht="24" hidden="false" customHeight="true" outlineLevel="0" collapsed="false">
      <c r="A30" s="51"/>
      <c r="B30" s="43" t="s">
        <v>26</v>
      </c>
      <c r="C30" s="35" t="s">
        <v>47</v>
      </c>
      <c r="D30" s="25" t="n">
        <v>476</v>
      </c>
      <c r="E30" s="26" t="n">
        <f aca="false">IF(D$7=0,"-",D30/D$7*100)</f>
        <v>0.264494404498628</v>
      </c>
      <c r="F30" s="25" t="n">
        <v>19</v>
      </c>
      <c r="G30" s="26" t="n">
        <f aca="false">IF(F$7=0,"-",F30/F$7*100)</f>
        <v>0.924574209245742</v>
      </c>
      <c r="H30" s="25" t="n">
        <v>20</v>
      </c>
      <c r="I30" s="26" t="n">
        <f aca="false">IF(H$7=0,"-",H30/H$7*100)</f>
        <v>0.335908632851864</v>
      </c>
      <c r="J30" s="25" t="n">
        <v>6</v>
      </c>
      <c r="K30" s="26" t="n">
        <f aca="false">IF(J$7=0,"-",J30/J$7*100)</f>
        <v>0.037037037037037</v>
      </c>
      <c r="L30" s="25" t="n">
        <v>148</v>
      </c>
      <c r="M30" s="26" t="n">
        <f aca="false">IF(L$7=0,"-",L30/L$7*100)</f>
        <v>0.263852242744063</v>
      </c>
      <c r="N30" s="25" t="n">
        <v>3</v>
      </c>
      <c r="O30" s="26" t="n">
        <f aca="false">IF(N$7=0,"-",N30/N$7*100)</f>
        <v>0.0455235204855842</v>
      </c>
      <c r="P30" s="25" t="n">
        <v>83</v>
      </c>
      <c r="Q30" s="26" t="n">
        <f aca="false">IF(P$7=0,"-",P30/P$7*100)</f>
        <v>0.162633486822769</v>
      </c>
      <c r="R30" s="25" t="n">
        <v>132</v>
      </c>
      <c r="S30" s="26" t="n">
        <f aca="false">IF(R$7=0,"-",R30/R$7*100)</f>
        <v>0.640776699029126</v>
      </c>
      <c r="T30" s="25" t="n">
        <v>15</v>
      </c>
      <c r="U30" s="26" t="n">
        <f aca="false">IF(T$7=0,"-",T30/T$7*100)</f>
        <v>0.164221589664988</v>
      </c>
      <c r="V30" s="25" t="n">
        <v>25</v>
      </c>
      <c r="W30" s="26" t="n">
        <f aca="false">IF(V$7=0,"-",V30/V$7*100)</f>
        <v>0.508854060655404</v>
      </c>
      <c r="X30" s="25" t="n">
        <v>25</v>
      </c>
      <c r="Y30" s="27" t="n">
        <f aca="false">IF(X$7=0,"-",X30/X$7*100)</f>
        <v>0.338157716759096</v>
      </c>
    </row>
    <row r="31" customFormat="false" ht="19.5" hidden="false" customHeight="true" outlineLevel="0" collapsed="false">
      <c r="A31" s="51"/>
      <c r="B31" s="57" t="s">
        <v>28</v>
      </c>
      <c r="C31" s="58" t="s">
        <v>31</v>
      </c>
      <c r="D31" s="59" t="n">
        <v>1404</v>
      </c>
      <c r="E31" s="60" t="n">
        <f aca="false">IF(D$7=0,"-",D31/D$7*100)</f>
        <v>0.780147361168221</v>
      </c>
      <c r="F31" s="59" t="n">
        <v>35</v>
      </c>
      <c r="G31" s="60" t="n">
        <f aca="false">IF(F$7=0,"-",F31/F$7*100)</f>
        <v>1.70316301703163</v>
      </c>
      <c r="H31" s="59" t="n">
        <v>81</v>
      </c>
      <c r="I31" s="60" t="n">
        <f aca="false">IF(H$7=0,"-",H31/H$7*100)</f>
        <v>1.36042996305005</v>
      </c>
      <c r="J31" s="59" t="n">
        <v>176</v>
      </c>
      <c r="K31" s="60" t="n">
        <f aca="false">IF(J$7=0,"-",J31/J$7*100)</f>
        <v>1.08641975308642</v>
      </c>
      <c r="L31" s="59" t="n">
        <v>748</v>
      </c>
      <c r="M31" s="60" t="n">
        <f aca="false">IF(L$7=0,"-",L31/L$7*100)</f>
        <v>1.33352349711189</v>
      </c>
      <c r="N31" s="59" t="n">
        <v>19</v>
      </c>
      <c r="O31" s="60" t="n">
        <f aca="false">IF(N$7=0,"-",N31/N$7*100)</f>
        <v>0.288315629742033</v>
      </c>
      <c r="P31" s="59" t="n">
        <v>103</v>
      </c>
      <c r="Q31" s="60" t="n">
        <f aca="false">IF(P$7=0,"-",P31/P$7*100)</f>
        <v>0.201822278828255</v>
      </c>
      <c r="R31" s="59" t="n">
        <v>97</v>
      </c>
      <c r="S31" s="60" t="n">
        <f aca="false">IF(R$7=0,"-",R31/R$7*100)</f>
        <v>0.470873786407767</v>
      </c>
      <c r="T31" s="59" t="n">
        <v>29</v>
      </c>
      <c r="U31" s="60" t="n">
        <f aca="false">IF(T$7=0,"-",T31/T$7*100)</f>
        <v>0.31749507335231</v>
      </c>
      <c r="V31" s="59" t="n">
        <v>16</v>
      </c>
      <c r="W31" s="60" t="n">
        <f aca="false">IF(V$7=0,"-",V31/V$7*100)</f>
        <v>0.325666598819459</v>
      </c>
      <c r="X31" s="59" t="n">
        <v>100</v>
      </c>
      <c r="Y31" s="61" t="n">
        <f aca="false">IF(X$7=0,"-",X31/X$7*100)</f>
        <v>1.35263086703639</v>
      </c>
    </row>
    <row r="32" customFormat="false" ht="3" hidden="false" customHeight="true" outlineLevel="0" collapsed="false">
      <c r="A32" s="62"/>
      <c r="B32" s="45"/>
      <c r="C32" s="63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64"/>
      <c r="S32" s="65"/>
      <c r="T32" s="64"/>
      <c r="U32" s="65"/>
      <c r="V32" s="64"/>
      <c r="W32" s="65"/>
      <c r="X32" s="64"/>
      <c r="Y32" s="65"/>
    </row>
    <row r="33" customFormat="false" ht="12" hidden="false" customHeight="false" outlineLevel="0" collapsed="false">
      <c r="A33" s="66" t="s">
        <v>4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2" hidden="false" customHeight="false" outlineLevel="0" collapsed="false">
      <c r="A34" s="67" t="s">
        <v>49</v>
      </c>
      <c r="B34" s="1"/>
      <c r="C34" s="1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12" hidden="false" customHeight="false" outlineLevel="0" collapsed="false">
      <c r="A35" s="67" t="s">
        <v>50</v>
      </c>
      <c r="B35" s="1"/>
      <c r="C35" s="1"/>
    </row>
  </sheetData>
  <mergeCells count="21">
    <mergeCell ref="A1:Y1"/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C7"/>
    <mergeCell ref="A8:A9"/>
    <mergeCell ref="B8:C8"/>
    <mergeCell ref="B9:C9"/>
    <mergeCell ref="A10:A16"/>
    <mergeCell ref="A17:A24"/>
    <mergeCell ref="A25:A31"/>
    <mergeCell ref="A33:N33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7:50Z</dcterms:modified>
  <cp:revision>0</cp:revision>
  <dc:subject/>
  <dc:title/>
</cp:coreProperties>
</file>