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Table 11: Number of Foreign Laborers (Direct Employment) by Vocation, Region of Origin, and Status of Residence</t>
  </si>
  <si>
    <t xml:space="preserve">(Direct Employment--Places of Business that Primarily Engage in Labor Dispatch and other Places of Business)</t>
  </si>
  <si>
    <t xml:space="preserve">Units: person, %</t>
  </si>
  <si>
    <t xml:space="preserve">Places of business that primarily engage in labor dispatch or contracting</t>
  </si>
  <si>
    <t xml:space="preserve">All other places of business</t>
  </si>
  <si>
    <t xml:space="preserve">No. of foreign laborers</t>
  </si>
  <si>
    <t xml:space="preserve">Composition ratio</t>
  </si>
  <si>
    <t xml:space="preserve">(Prev. year)</t>
  </si>
  <si>
    <t xml:space="preserve">Total</t>
  </si>
  <si>
    <t xml:space="preserve">Men</t>
  </si>
  <si>
    <t xml:space="preserve">Women</t>
  </si>
  <si>
    <t xml:space="preserve">By Vocation</t>
  </si>
  <si>
    <t xml:space="preserve">a</t>
  </si>
  <si>
    <t xml:space="preserve">Specialized, technical, or management position</t>
  </si>
  <si>
    <t xml:space="preserve">b</t>
  </si>
  <si>
    <t xml:space="preserve">Business or administration</t>
  </si>
  <si>
    <t xml:space="preserve">c</t>
  </si>
  <si>
    <t xml:space="preserve">Sales, cooking, service, or reception</t>
  </si>
  <si>
    <t xml:space="preserve">d</t>
  </si>
  <si>
    <t xml:space="preserve">Production worker</t>
  </si>
  <si>
    <t xml:space="preserve">e</t>
  </si>
  <si>
    <t xml:space="preserve">Construction or civil engineering worker</t>
  </si>
  <si>
    <t xml:space="preserve">f</t>
  </si>
  <si>
    <t xml:space="preserve">Transport labor</t>
  </si>
  <si>
    <t xml:space="preserve">g</t>
  </si>
  <si>
    <t xml:space="preserve">Other</t>
  </si>
  <si>
    <t xml:space="preserve">By Region of Origin</t>
  </si>
  <si>
    <t xml:space="preserve">East Asia</t>
  </si>
  <si>
    <t xml:space="preserve">Southeast Asia</t>
  </si>
  <si>
    <t xml:space="preserve">Other Asia and Middle East</t>
  </si>
  <si>
    <t xml:space="preserve">North America</t>
  </si>
  <si>
    <t xml:space="preserve">Latin America</t>
  </si>
  <si>
    <t xml:space="preserve">Of these, persons having Japanese ancestry</t>
  </si>
  <si>
    <t xml:space="preserve">Europe</t>
  </si>
  <si>
    <t xml:space="preserve">Other  </t>
  </si>
  <si>
    <t xml:space="preserve">By Status of Residence</t>
  </si>
  <si>
    <t xml:space="preserve">Employment possible in specialized or technical fields</t>
  </si>
  <si>
    <t xml:space="preserve">Of these, those having "skilled labor" or "specialist in humanities/international services" </t>
  </si>
  <si>
    <t xml:space="preserve">No limitations on employment</t>
  </si>
  <si>
    <t xml:space="preserve">Overseas study or school attendance (part-time job)</t>
  </si>
  <si>
    <t xml:space="preserve">Specific activities (technical trainee)</t>
  </si>
  <si>
    <t xml:space="preserve">Specific activities
(Working Holiday)</t>
  </si>
  <si>
    <r>
      <rPr>
        <sz val="9"/>
        <rFont val="Times New Roman"/>
        <family val="1"/>
      </rPr>
      <t xml:space="preserve">Note 1: Figures inside &lt;</t>
    </r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&gt; are the percentages of persons of Japanese decent of among all people from the Latin American region </t>
    </r>
  </si>
  <si>
    <r>
      <rPr>
        <sz val="9"/>
        <rFont val="Times New Roman"/>
        <family val="1"/>
      </rPr>
      <t xml:space="preserve">Note 2: Figures inside </t>
    </r>
    <r>
      <rPr>
        <sz val="9"/>
        <rFont val="Noto Sans"/>
        <family val="2"/>
      </rPr>
      <t xml:space="preserve">〔  〕 </t>
    </r>
    <r>
      <rPr>
        <sz val="9"/>
        <rFont val="Times New Roman"/>
        <family val="1"/>
      </rPr>
      <t xml:space="preserve">are the percentage of people having "skilled labor" or "s</t>
    </r>
    <r>
      <rPr>
        <sz val="9"/>
        <rFont val="Noto Sans"/>
        <family val="2"/>
      </rPr>
      <t xml:space="preserve">ｐｅｃｉａｌｉｓｔ </t>
    </r>
    <r>
      <rPr>
        <sz val="9"/>
        <rFont val="Times New Roman"/>
        <family val="1"/>
      </rPr>
      <t xml:space="preserve">in humanities/international services" status among all people who have status of residence allowing them to work in specialized or technical field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;\-"/>
    <numFmt numFmtId="167" formatCode="#,##0.0"/>
    <numFmt numFmtId="168" formatCode="\(0.0\)"/>
    <numFmt numFmtId="169" formatCode="\&lt;#,##0.0\&gt;;&quot;&lt;-&quot;#,##0.0\&gt;"/>
    <numFmt numFmtId="170" formatCode="\[0.0\]"/>
  </numFmts>
  <fonts count="9">
    <font>
      <sz val="11"/>
      <name val="MS 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7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tted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K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.62"/>
    <col collapsed="false" customWidth="true" hidden="false" outlineLevel="0" max="3" min="3" style="2" width="24.86"/>
    <col collapsed="false" customWidth="true" hidden="false" outlineLevel="0" max="4" min="4" style="2" width="12.49"/>
    <col collapsed="false" customWidth="true" hidden="true" outlineLevel="0" max="5" min="5" style="2" width="12.49"/>
    <col collapsed="false" customWidth="true" hidden="false" outlineLevel="0" max="6" min="6" style="2" width="10.74"/>
    <col collapsed="false" customWidth="true" hidden="false" outlineLevel="0" max="7" min="7" style="2" width="6.12"/>
    <col collapsed="false" customWidth="true" hidden="false" outlineLevel="0" max="8" min="8" style="2" width="12.49"/>
    <col collapsed="false" customWidth="true" hidden="true" outlineLevel="0" max="9" min="9" style="2" width="12.49"/>
    <col collapsed="false" customWidth="true" hidden="false" outlineLevel="0" max="10" min="10" style="2" width="9.87"/>
    <col collapsed="false" customWidth="true" hidden="false" outlineLevel="0" max="11" min="11" style="2" width="5.87"/>
    <col collapsed="false" customWidth="false" hidden="false" outlineLevel="0" max="257" min="12" style="2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4.5" hidden="false" customHeight="true" outlineLevel="0" collapsed="false">
      <c r="A3" s="6"/>
      <c r="B3" s="5"/>
      <c r="D3" s="5"/>
      <c r="E3" s="5"/>
      <c r="F3" s="5"/>
      <c r="G3" s="5"/>
      <c r="H3" s="5"/>
      <c r="I3" s="5"/>
      <c r="J3" s="5"/>
      <c r="K3" s="5"/>
    </row>
    <row r="4" customFormat="false" ht="7.5" hidden="true" customHeight="true" outlineLevel="0" collapsed="false">
      <c r="A4" s="6"/>
      <c r="B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32.25" hidden="false" customHeight="true" outlineLevel="0" collapsed="false">
      <c r="A6" s="8"/>
      <c r="B6" s="9"/>
      <c r="C6" s="9"/>
      <c r="D6" s="10" t="s">
        <v>3</v>
      </c>
      <c r="E6" s="10"/>
      <c r="F6" s="10"/>
      <c r="G6" s="10"/>
      <c r="H6" s="11" t="s">
        <v>4</v>
      </c>
      <c r="I6" s="11"/>
      <c r="J6" s="11"/>
      <c r="K6" s="11"/>
    </row>
    <row r="7" customFormat="false" ht="28.5" hidden="false" customHeight="true" outlineLevel="0" collapsed="false">
      <c r="A7" s="12"/>
      <c r="B7" s="12"/>
      <c r="C7" s="12"/>
      <c r="D7" s="13" t="s">
        <v>5</v>
      </c>
      <c r="E7" s="14"/>
      <c r="F7" s="15" t="s">
        <v>6</v>
      </c>
      <c r="G7" s="16" t="s">
        <v>7</v>
      </c>
      <c r="H7" s="13" t="s">
        <v>5</v>
      </c>
      <c r="I7" s="14"/>
      <c r="J7" s="15" t="s">
        <v>6</v>
      </c>
      <c r="K7" s="17" t="s">
        <v>7</v>
      </c>
    </row>
    <row r="8" customFormat="false" ht="19.5" hidden="false" customHeight="true" outlineLevel="0" collapsed="false">
      <c r="A8" s="18" t="s">
        <v>8</v>
      </c>
      <c r="B8" s="18"/>
      <c r="C8" s="18"/>
      <c r="D8" s="19" t="n">
        <v>50944</v>
      </c>
      <c r="E8" s="19" t="n">
        <v>46830</v>
      </c>
      <c r="F8" s="20" t="n">
        <f aca="false">IF(D$8=0,"-",D8/D$8*100)</f>
        <v>100</v>
      </c>
      <c r="G8" s="21" t="n">
        <v>100</v>
      </c>
      <c r="H8" s="22" t="n">
        <v>129022</v>
      </c>
      <c r="I8" s="19" t="n">
        <v>110417</v>
      </c>
      <c r="J8" s="20" t="n">
        <f aca="false">IF(H$8=0,"-",H8/H$8*100)</f>
        <v>100</v>
      </c>
      <c r="K8" s="23" t="n">
        <v>100</v>
      </c>
    </row>
    <row r="9" customFormat="false" ht="19.5" hidden="false" customHeight="true" outlineLevel="0" collapsed="false">
      <c r="A9" s="24"/>
      <c r="B9" s="25" t="s">
        <v>9</v>
      </c>
      <c r="C9" s="25"/>
      <c r="D9" s="26" t="n">
        <v>29592</v>
      </c>
      <c r="E9" s="26" t="n">
        <v>28164</v>
      </c>
      <c r="F9" s="27" t="n">
        <f aca="false">IF(D$8=0,"-",D9/D$8*100)</f>
        <v>58.0873115577889</v>
      </c>
      <c r="G9" s="28" t="n">
        <v>60.1</v>
      </c>
      <c r="H9" s="29" t="n">
        <v>70354</v>
      </c>
      <c r="I9" s="26" t="n">
        <v>62040</v>
      </c>
      <c r="J9" s="27" t="n">
        <f aca="false">IF(H$8=0,"-",H9/H$8*100)</f>
        <v>54.5286850304599</v>
      </c>
      <c r="K9" s="30" t="n">
        <v>56.2</v>
      </c>
    </row>
    <row r="10" customFormat="false" ht="19.5" hidden="false" customHeight="true" outlineLevel="0" collapsed="false">
      <c r="A10" s="24"/>
      <c r="B10" s="31" t="s">
        <v>10</v>
      </c>
      <c r="C10" s="31"/>
      <c r="D10" s="32" t="n">
        <v>21352</v>
      </c>
      <c r="E10" s="32" t="n">
        <v>18666</v>
      </c>
      <c r="F10" s="33" t="n">
        <f aca="false">IF(D$8=0,"-",D10/D$8*100)</f>
        <v>41.9126884422111</v>
      </c>
      <c r="G10" s="34" t="n">
        <v>39.9</v>
      </c>
      <c r="H10" s="35" t="n">
        <v>58668</v>
      </c>
      <c r="I10" s="32" t="n">
        <v>48377</v>
      </c>
      <c r="J10" s="33" t="n">
        <f aca="false">IF(H$8=0,"-",H10/H$8*100)</f>
        <v>45.4713149695401</v>
      </c>
      <c r="K10" s="36" t="n">
        <v>43.8</v>
      </c>
    </row>
    <row r="11" customFormat="false" ht="27" hidden="false" customHeight="true" outlineLevel="0" collapsed="false">
      <c r="A11" s="37" t="s">
        <v>11</v>
      </c>
      <c r="B11" s="38" t="s">
        <v>12</v>
      </c>
      <c r="C11" s="39" t="s">
        <v>13</v>
      </c>
      <c r="D11" s="40" t="n">
        <v>2449</v>
      </c>
      <c r="E11" s="40" t="n">
        <v>2358</v>
      </c>
      <c r="F11" s="41" t="n">
        <f aca="false">IF(D$8=0,"-",D11/D$8*100)</f>
        <v>4.80723932160804</v>
      </c>
      <c r="G11" s="42" t="n">
        <v>5</v>
      </c>
      <c r="H11" s="43" t="n">
        <v>31843</v>
      </c>
      <c r="I11" s="40" t="n">
        <v>25656</v>
      </c>
      <c r="J11" s="41" t="n">
        <f aca="false">IF(H$8=0,"-",H11/H$8*100)</f>
        <v>24.6802870828231</v>
      </c>
      <c r="K11" s="44" t="n">
        <v>23.2</v>
      </c>
    </row>
    <row r="12" customFormat="false" ht="27" hidden="false" customHeight="true" outlineLevel="0" collapsed="false">
      <c r="A12" s="37"/>
      <c r="B12" s="38" t="s">
        <v>14</v>
      </c>
      <c r="C12" s="39" t="s">
        <v>15</v>
      </c>
      <c r="D12" s="26" t="n">
        <v>674</v>
      </c>
      <c r="E12" s="26" t="n">
        <v>695</v>
      </c>
      <c r="F12" s="27" t="n">
        <f aca="false">IF(D$8=0,"-",D12/D$8*100)</f>
        <v>1.32302135678392</v>
      </c>
      <c r="G12" s="28" t="n">
        <v>1.5</v>
      </c>
      <c r="H12" s="29" t="n">
        <v>6739</v>
      </c>
      <c r="I12" s="26" t="n">
        <v>5882</v>
      </c>
      <c r="J12" s="27" t="n">
        <f aca="false">IF(H$8=0,"-",H12/H$8*100)</f>
        <v>5.22314023964905</v>
      </c>
      <c r="K12" s="45" t="n">
        <v>5.3</v>
      </c>
    </row>
    <row r="13" customFormat="false" ht="27" hidden="false" customHeight="true" outlineLevel="0" collapsed="false">
      <c r="A13" s="37"/>
      <c r="B13" s="38" t="s">
        <v>16</v>
      </c>
      <c r="C13" s="39" t="s">
        <v>17</v>
      </c>
      <c r="D13" s="26" t="n">
        <v>1025</v>
      </c>
      <c r="E13" s="26" t="n">
        <v>624</v>
      </c>
      <c r="F13" s="27" t="n">
        <f aca="false">IF(D$8=0,"-",D13/D$8*100)</f>
        <v>2.01201319095477</v>
      </c>
      <c r="G13" s="28" t="n">
        <v>1.3</v>
      </c>
      <c r="H13" s="29" t="n">
        <v>20669</v>
      </c>
      <c r="I13" s="26" t="n">
        <v>17230</v>
      </c>
      <c r="J13" s="27" t="n">
        <f aca="false">IF(H$8=0,"-",H13/H$8*100)</f>
        <v>16.0197485700113</v>
      </c>
      <c r="K13" s="45" t="n">
        <v>15.6</v>
      </c>
    </row>
    <row r="14" customFormat="false" ht="27" hidden="false" customHeight="true" outlineLevel="0" collapsed="false">
      <c r="A14" s="37"/>
      <c r="B14" s="38" t="s">
        <v>18</v>
      </c>
      <c r="C14" s="39" t="s">
        <v>19</v>
      </c>
      <c r="D14" s="26" t="n">
        <v>44465</v>
      </c>
      <c r="E14" s="26" t="n">
        <v>40555</v>
      </c>
      <c r="F14" s="27" t="n">
        <f aca="false">IF(D$8=0,"-",D14/D$8*100)</f>
        <v>87.2821136934673</v>
      </c>
      <c r="G14" s="28" t="n">
        <v>86.6</v>
      </c>
      <c r="H14" s="29" t="n">
        <v>59770</v>
      </c>
      <c r="I14" s="26" t="n">
        <v>53909</v>
      </c>
      <c r="J14" s="27" t="n">
        <f aca="false">IF(H$8=0,"-",H14/H$8*100)</f>
        <v>46.3254328719133</v>
      </c>
      <c r="K14" s="45" t="n">
        <v>48.8</v>
      </c>
    </row>
    <row r="15" customFormat="false" ht="27" hidden="false" customHeight="true" outlineLevel="0" collapsed="false">
      <c r="A15" s="37"/>
      <c r="B15" s="38" t="s">
        <v>20</v>
      </c>
      <c r="C15" s="39" t="s">
        <v>21</v>
      </c>
      <c r="D15" s="26" t="n">
        <v>421</v>
      </c>
      <c r="E15" s="26" t="n">
        <v>134</v>
      </c>
      <c r="F15" s="27" t="n">
        <f aca="false">IF(D$8=0,"-",D15/D$8*100)</f>
        <v>0.826397613065327</v>
      </c>
      <c r="G15" s="28" t="n">
        <v>0.3</v>
      </c>
      <c r="H15" s="29" t="n">
        <v>1266</v>
      </c>
      <c r="I15" s="26" t="n">
        <v>1313</v>
      </c>
      <c r="J15" s="27" t="n">
        <f aca="false">IF(H$8=0,"-",H15/H$8*100)</f>
        <v>0.981228007626606</v>
      </c>
      <c r="K15" s="45" t="n">
        <v>1.2</v>
      </c>
    </row>
    <row r="16" customFormat="false" ht="27" hidden="false" customHeight="true" outlineLevel="0" collapsed="false">
      <c r="A16" s="37"/>
      <c r="B16" s="38" t="s">
        <v>22</v>
      </c>
      <c r="C16" s="39" t="s">
        <v>23</v>
      </c>
      <c r="D16" s="26" t="n">
        <v>440</v>
      </c>
      <c r="E16" s="26" t="n">
        <v>753</v>
      </c>
      <c r="F16" s="27" t="n">
        <f aca="false">IF(D$8=0,"-",D16/D$8*100)</f>
        <v>0.863693467336683</v>
      </c>
      <c r="G16" s="28" t="n">
        <v>1.6</v>
      </c>
      <c r="H16" s="29" t="n">
        <v>2029</v>
      </c>
      <c r="I16" s="26" t="n">
        <v>1613</v>
      </c>
      <c r="J16" s="27" t="n">
        <f aca="false">IF(H$8=0,"-",H16/H$8*100)</f>
        <v>1.57260002170173</v>
      </c>
      <c r="K16" s="45" t="n">
        <v>1.5</v>
      </c>
    </row>
    <row r="17" customFormat="false" ht="27" hidden="false" customHeight="true" outlineLevel="0" collapsed="false">
      <c r="A17" s="37"/>
      <c r="B17" s="46" t="s">
        <v>24</v>
      </c>
      <c r="C17" s="47" t="s">
        <v>25</v>
      </c>
      <c r="D17" s="48" t="n">
        <v>1470</v>
      </c>
      <c r="E17" s="48" t="n">
        <v>1711</v>
      </c>
      <c r="F17" s="49" t="n">
        <f aca="false">IF(D$8=0,"-",D17/D$8*100)</f>
        <v>2.88552135678392</v>
      </c>
      <c r="G17" s="50" t="n">
        <v>3.7</v>
      </c>
      <c r="H17" s="51" t="n">
        <v>6706</v>
      </c>
      <c r="I17" s="48" t="n">
        <v>4814</v>
      </c>
      <c r="J17" s="49" t="n">
        <f aca="false">IF(H$8=0,"-",H17/H$8*100)</f>
        <v>5.1975632062749</v>
      </c>
      <c r="K17" s="36" t="n">
        <v>4.4</v>
      </c>
    </row>
    <row r="18" customFormat="false" ht="27" hidden="false" customHeight="true" outlineLevel="0" collapsed="false">
      <c r="A18" s="37" t="s">
        <v>26</v>
      </c>
      <c r="B18" s="38" t="s">
        <v>12</v>
      </c>
      <c r="C18" s="39" t="s">
        <v>27</v>
      </c>
      <c r="D18" s="26" t="n">
        <v>4760</v>
      </c>
      <c r="E18" s="26" t="n">
        <v>4070</v>
      </c>
      <c r="F18" s="27" t="n">
        <f aca="false">IF(D$8=0,"-",D18/D$8*100)</f>
        <v>9.34359296482412</v>
      </c>
      <c r="G18" s="28" t="n">
        <v>8.7</v>
      </c>
      <c r="H18" s="29" t="n">
        <v>64318</v>
      </c>
      <c r="I18" s="26" t="n">
        <v>52483</v>
      </c>
      <c r="J18" s="27" t="n">
        <f aca="false">IF(H$8=0,"-",H18/H$8*100)</f>
        <v>49.8504131078421</v>
      </c>
      <c r="K18" s="44" t="n">
        <v>47.5</v>
      </c>
    </row>
    <row r="19" customFormat="false" ht="27" hidden="false" customHeight="true" outlineLevel="0" collapsed="false">
      <c r="A19" s="37"/>
      <c r="B19" s="38" t="s">
        <v>14</v>
      </c>
      <c r="C19" s="39" t="s">
        <v>28</v>
      </c>
      <c r="D19" s="26" t="n">
        <v>3936</v>
      </c>
      <c r="E19" s="26" t="n">
        <v>3060</v>
      </c>
      <c r="F19" s="27" t="n">
        <f aca="false">IF(D$8=0,"-",D19/D$8*100)</f>
        <v>7.72613065326633</v>
      </c>
      <c r="G19" s="28" t="n">
        <v>6.5</v>
      </c>
      <c r="H19" s="29" t="n">
        <v>19834</v>
      </c>
      <c r="I19" s="26" t="n">
        <v>17672</v>
      </c>
      <c r="J19" s="27" t="n">
        <f aca="false">IF(H$8=0,"-",H19/H$8*100)</f>
        <v>15.3725721194835</v>
      </c>
      <c r="K19" s="45" t="n">
        <v>16</v>
      </c>
    </row>
    <row r="20" customFormat="false" ht="27" hidden="false" customHeight="true" outlineLevel="0" collapsed="false">
      <c r="A20" s="37"/>
      <c r="B20" s="38" t="s">
        <v>16</v>
      </c>
      <c r="C20" s="39" t="s">
        <v>29</v>
      </c>
      <c r="D20" s="26" t="n">
        <v>433</v>
      </c>
      <c r="E20" s="26" t="n">
        <v>478</v>
      </c>
      <c r="F20" s="27" t="n">
        <f aca="false">IF(D$8=0,"-",D20/D$8*100)</f>
        <v>0.849952889447236</v>
      </c>
      <c r="G20" s="28" t="n">
        <v>1</v>
      </c>
      <c r="H20" s="29" t="n">
        <v>3590</v>
      </c>
      <c r="I20" s="26" t="n">
        <v>2719</v>
      </c>
      <c r="J20" s="27" t="n">
        <f aca="false">IF(H$8=0,"-",H20/H$8*100)</f>
        <v>2.78247120646091</v>
      </c>
      <c r="K20" s="45" t="n">
        <v>2.5</v>
      </c>
    </row>
    <row r="21" customFormat="false" ht="27" hidden="false" customHeight="true" outlineLevel="0" collapsed="false">
      <c r="A21" s="37"/>
      <c r="B21" s="38" t="s">
        <v>18</v>
      </c>
      <c r="C21" s="39" t="s">
        <v>30</v>
      </c>
      <c r="D21" s="26" t="n">
        <v>369</v>
      </c>
      <c r="E21" s="26" t="n">
        <v>353</v>
      </c>
      <c r="F21" s="27" t="n">
        <f aca="false">IF(D$8=0,"-",D21/D$8*100)</f>
        <v>0.724324748743719</v>
      </c>
      <c r="G21" s="28" t="n">
        <v>0.8</v>
      </c>
      <c r="H21" s="29" t="n">
        <v>8219</v>
      </c>
      <c r="I21" s="26" t="n">
        <v>7022</v>
      </c>
      <c r="J21" s="27" t="n">
        <f aca="false">IF(H$8=0,"-",H21/H$8*100)</f>
        <v>6.37023143339896</v>
      </c>
      <c r="K21" s="45" t="n">
        <v>6.4</v>
      </c>
    </row>
    <row r="22" customFormat="false" ht="27" hidden="false" customHeight="true" outlineLevel="0" collapsed="false">
      <c r="A22" s="37"/>
      <c r="B22" s="52" t="s">
        <v>20</v>
      </c>
      <c r="C22" s="53" t="s">
        <v>31</v>
      </c>
      <c r="D22" s="26" t="n">
        <v>41002</v>
      </c>
      <c r="E22" s="32" t="n">
        <v>38542</v>
      </c>
      <c r="F22" s="33" t="n">
        <f aca="false">IF(D$8=0,"-",D22/D$8*100)</f>
        <v>80.4844535175879</v>
      </c>
      <c r="G22" s="54" t="n">
        <v>82.3</v>
      </c>
      <c r="H22" s="29" t="n">
        <v>23403</v>
      </c>
      <c r="I22" s="32" t="n">
        <v>22630</v>
      </c>
      <c r="J22" s="33" t="n">
        <f aca="false">IF(H$8=0,"-",H22/H$8*100)</f>
        <v>18.138767031979</v>
      </c>
      <c r="K22" s="45" t="n">
        <v>20.5</v>
      </c>
    </row>
    <row r="23" customFormat="false" ht="27" hidden="false" customHeight="true" outlineLevel="0" collapsed="false">
      <c r="A23" s="37"/>
      <c r="B23" s="38"/>
      <c r="C23" s="55" t="s">
        <v>32</v>
      </c>
      <c r="D23" s="26" t="n">
        <v>37201</v>
      </c>
      <c r="E23" s="26" t="n">
        <v>35469</v>
      </c>
      <c r="F23" s="56" t="n">
        <f aca="false">IF(D$22=0,"-",D23/D$22*100)</f>
        <v>90.729720501439</v>
      </c>
      <c r="G23" s="28" t="n">
        <v>92</v>
      </c>
      <c r="H23" s="29" t="n">
        <v>20100</v>
      </c>
      <c r="I23" s="26" t="n">
        <v>19724</v>
      </c>
      <c r="J23" s="56" t="n">
        <f aca="false">IF(H$22=0,"-",H23/H$22*100)</f>
        <v>85.8864248173311</v>
      </c>
      <c r="K23" s="45" t="n">
        <v>87.2</v>
      </c>
    </row>
    <row r="24" customFormat="false" ht="27" hidden="false" customHeight="true" outlineLevel="0" collapsed="false">
      <c r="A24" s="37"/>
      <c r="B24" s="38" t="s">
        <v>22</v>
      </c>
      <c r="C24" s="39" t="s">
        <v>33</v>
      </c>
      <c r="D24" s="26" t="n">
        <v>299</v>
      </c>
      <c r="E24" s="26" t="n">
        <v>192</v>
      </c>
      <c r="F24" s="27" t="n">
        <f aca="false">IF(D$8=0,"-",D24/D$8*100)</f>
        <v>0.586918969849246</v>
      </c>
      <c r="G24" s="28" t="n">
        <v>0.4</v>
      </c>
      <c r="H24" s="29" t="n">
        <v>6486</v>
      </c>
      <c r="I24" s="26" t="n">
        <v>5122</v>
      </c>
      <c r="J24" s="27" t="n">
        <f aca="false">IF(H$8=0,"-",H24/H$8*100)</f>
        <v>5.02704965044721</v>
      </c>
      <c r="K24" s="45" t="n">
        <v>4.6</v>
      </c>
    </row>
    <row r="25" customFormat="false" ht="27" hidden="false" customHeight="true" outlineLevel="0" collapsed="false">
      <c r="A25" s="37"/>
      <c r="B25" s="52" t="s">
        <v>24</v>
      </c>
      <c r="C25" s="53" t="s">
        <v>34</v>
      </c>
      <c r="D25" s="32" t="n">
        <v>145</v>
      </c>
      <c r="E25" s="32" t="n">
        <v>135</v>
      </c>
      <c r="F25" s="33" t="n">
        <f aca="false">IF(D$8=0,"-",D25/D$8*100)</f>
        <v>0.284626256281407</v>
      </c>
      <c r="G25" s="34" t="n">
        <v>0.3</v>
      </c>
      <c r="H25" s="35" t="n">
        <v>3172</v>
      </c>
      <c r="I25" s="32" t="n">
        <v>2769</v>
      </c>
      <c r="J25" s="33" t="n">
        <f aca="false">IF(H$8=0,"-",H25/H$8*100)</f>
        <v>2.45849545038831</v>
      </c>
      <c r="K25" s="36" t="n">
        <v>2.5</v>
      </c>
    </row>
    <row r="26" customFormat="false" ht="27" hidden="false" customHeight="true" outlineLevel="0" collapsed="false">
      <c r="A26" s="57" t="s">
        <v>35</v>
      </c>
      <c r="B26" s="58" t="s">
        <v>12</v>
      </c>
      <c r="C26" s="59" t="s">
        <v>36</v>
      </c>
      <c r="D26" s="40" t="n">
        <v>2272</v>
      </c>
      <c r="E26" s="40" t="n">
        <v>2274</v>
      </c>
      <c r="F26" s="41" t="n">
        <f aca="false">IF(D$8=0,"-",D26/D$8*100)</f>
        <v>4.45979899497487</v>
      </c>
      <c r="G26" s="42" t="n">
        <v>4.9</v>
      </c>
      <c r="H26" s="43" t="n">
        <v>31871</v>
      </c>
      <c r="I26" s="40" t="n">
        <v>26575</v>
      </c>
      <c r="J26" s="41" t="n">
        <f aca="false">IF(H$8=0,"-",H26/H$8*100)</f>
        <v>24.7019888081102</v>
      </c>
      <c r="K26" s="44" t="n">
        <v>24.1</v>
      </c>
    </row>
    <row r="27" customFormat="false" ht="27" hidden="false" customHeight="true" outlineLevel="0" collapsed="false">
      <c r="A27" s="57"/>
      <c r="B27" s="60"/>
      <c r="C27" s="61" t="s">
        <v>37</v>
      </c>
      <c r="D27" s="26" t="n">
        <v>1890</v>
      </c>
      <c r="E27" s="26" t="n">
        <v>1902</v>
      </c>
      <c r="F27" s="62" t="n">
        <f aca="false">IF(D$26=0,"-",D27/D$26*100)</f>
        <v>83.1866197183099</v>
      </c>
      <c r="G27" s="28" t="n">
        <v>83.6</v>
      </c>
      <c r="H27" s="29" t="n">
        <v>18542</v>
      </c>
      <c r="I27" s="26" t="n">
        <v>14996</v>
      </c>
      <c r="J27" s="62" t="n">
        <f aca="false">IF(H$26=0,"-",H27/H$26*100)</f>
        <v>58.1782811960717</v>
      </c>
      <c r="K27" s="45" t="n">
        <v>56.4</v>
      </c>
    </row>
    <row r="28" customFormat="false" ht="27" hidden="false" customHeight="true" outlineLevel="0" collapsed="false">
      <c r="A28" s="57"/>
      <c r="B28" s="38" t="s">
        <v>14</v>
      </c>
      <c r="C28" s="39" t="s">
        <v>38</v>
      </c>
      <c r="D28" s="26" t="n">
        <v>46084</v>
      </c>
      <c r="E28" s="26" t="n">
        <v>42755</v>
      </c>
      <c r="F28" s="27" t="n">
        <f aca="false">IF(D$8=0,"-",D28/D$8*100)</f>
        <v>90.4601130653266</v>
      </c>
      <c r="G28" s="28" t="n">
        <v>91.3</v>
      </c>
      <c r="H28" s="29" t="n">
        <v>48776</v>
      </c>
      <c r="I28" s="26" t="n">
        <v>44459</v>
      </c>
      <c r="J28" s="27" t="n">
        <f aca="false">IF(H$8=0,"-",H28/H$8*100)</f>
        <v>37.8044054502333</v>
      </c>
      <c r="K28" s="45" t="n">
        <v>40.3</v>
      </c>
    </row>
    <row r="29" customFormat="false" ht="27" hidden="false" customHeight="true" outlineLevel="0" collapsed="false">
      <c r="A29" s="57"/>
      <c r="B29" s="38" t="s">
        <v>16</v>
      </c>
      <c r="C29" s="39" t="s">
        <v>39</v>
      </c>
      <c r="D29" s="26" t="n">
        <v>1838</v>
      </c>
      <c r="E29" s="26" t="n">
        <v>1178</v>
      </c>
      <c r="F29" s="27" t="n">
        <f aca="false">IF(D$8=0,"-",D29/D$8*100)</f>
        <v>3.60788316582915</v>
      </c>
      <c r="G29" s="28" t="n">
        <v>2.5</v>
      </c>
      <c r="H29" s="29" t="n">
        <v>23492</v>
      </c>
      <c r="I29" s="26" t="n">
        <v>17682</v>
      </c>
      <c r="J29" s="27" t="n">
        <f aca="false">IF(H$8=0,"-",H29/H$8*100)</f>
        <v>18.2077475159275</v>
      </c>
      <c r="K29" s="45" t="n">
        <v>16</v>
      </c>
    </row>
    <row r="30" customFormat="false" ht="27" hidden="false" customHeight="true" outlineLevel="0" collapsed="false">
      <c r="A30" s="57"/>
      <c r="B30" s="38" t="s">
        <v>18</v>
      </c>
      <c r="C30" s="39" t="s">
        <v>40</v>
      </c>
      <c r="D30" s="26" t="n">
        <v>623</v>
      </c>
      <c r="E30" s="26" t="n">
        <v>584</v>
      </c>
      <c r="F30" s="27" t="n">
        <f aca="false">IF(D$8=0,"-",D30/D$8*100)</f>
        <v>1.2229114321608</v>
      </c>
      <c r="G30" s="28" t="n">
        <v>1.2</v>
      </c>
      <c r="H30" s="29" t="n">
        <v>23130</v>
      </c>
      <c r="I30" s="26" t="n">
        <v>20163</v>
      </c>
      <c r="J30" s="27" t="n">
        <f aca="false">IF(H$8=0,"-",H30/H$8*100)</f>
        <v>17.9271752104292</v>
      </c>
      <c r="K30" s="45" t="n">
        <v>18.3</v>
      </c>
    </row>
    <row r="31" customFormat="false" ht="27" hidden="false" customHeight="true" outlineLevel="0" collapsed="false">
      <c r="A31" s="57"/>
      <c r="B31" s="38" t="s">
        <v>20</v>
      </c>
      <c r="C31" s="39" t="s">
        <v>41</v>
      </c>
      <c r="D31" s="26" t="n">
        <v>37</v>
      </c>
      <c r="E31" s="26" t="n">
        <v>1</v>
      </c>
      <c r="F31" s="27" t="n">
        <f aca="false">IF(D$8=0,"-",D31/D$8*100)</f>
        <v>0.0726287688442211</v>
      </c>
      <c r="G31" s="28" t="n">
        <v>0</v>
      </c>
      <c r="H31" s="29" t="n">
        <v>439</v>
      </c>
      <c r="I31" s="26" t="n">
        <v>452</v>
      </c>
      <c r="J31" s="27" t="n">
        <f aca="false">IF(H$8=0,"-",H31/H$8*100)</f>
        <v>0.340252050037978</v>
      </c>
      <c r="K31" s="45" t="n">
        <v>0.4</v>
      </c>
    </row>
    <row r="32" customFormat="false" ht="27" hidden="false" customHeight="true" outlineLevel="0" collapsed="false">
      <c r="A32" s="57"/>
      <c r="B32" s="63" t="s">
        <v>22</v>
      </c>
      <c r="C32" s="64" t="s">
        <v>25</v>
      </c>
      <c r="D32" s="65" t="n">
        <v>90</v>
      </c>
      <c r="E32" s="65" t="n">
        <v>38</v>
      </c>
      <c r="F32" s="66" t="n">
        <f aca="false">IF(D$8=0,"-",D32/D$8*100)</f>
        <v>0.176664572864322</v>
      </c>
      <c r="G32" s="67" t="n">
        <v>0.1</v>
      </c>
      <c r="H32" s="68" t="n">
        <v>1314</v>
      </c>
      <c r="I32" s="65" t="n">
        <v>1086</v>
      </c>
      <c r="J32" s="66" t="n">
        <f aca="false">IF(H$8=0,"-",H32/H$8*100)</f>
        <v>1.01843096526174</v>
      </c>
      <c r="K32" s="69" t="n">
        <v>1</v>
      </c>
    </row>
    <row r="33" customFormat="false" ht="3" hidden="false" customHeight="true" outlineLevel="0" collapsed="false"/>
    <row r="34" customFormat="false" ht="15" hidden="false" customHeight="false" outlineLevel="0" collapsed="false">
      <c r="A34" s="70" t="s">
        <v>42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</row>
    <row r="35" customFormat="false" ht="24.75" hidden="false" customHeight="true" outlineLevel="0" collapsed="false">
      <c r="A35" s="71" t="s">
        <v>43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</row>
  </sheetData>
  <mergeCells count="14">
    <mergeCell ref="A1:K1"/>
    <mergeCell ref="A2:K2"/>
    <mergeCell ref="A5:K5"/>
    <mergeCell ref="D6:G6"/>
    <mergeCell ref="H6:K6"/>
    <mergeCell ref="A7:C7"/>
    <mergeCell ref="A8:C8"/>
    <mergeCell ref="B9:C9"/>
    <mergeCell ref="B10:C10"/>
    <mergeCell ref="A11:A17"/>
    <mergeCell ref="A18:A25"/>
    <mergeCell ref="A26:A32"/>
    <mergeCell ref="A34:K34"/>
    <mergeCell ref="A35:K35"/>
  </mergeCells>
  <printOptions headings="false" gridLines="false" gridLinesSet="true" horizontalCentered="true" verticalCentered="false"/>
  <pageMargins left="0.590277777777778" right="0.590277777777778" top="0.905555555555556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7:12:31Z</dcterms:created>
  <dc:creator/>
  <dc:description/>
  <dc:language>en-US</dc:language>
  <cp:lastModifiedBy>mhw2</cp:lastModifiedBy>
  <cp:lastPrinted>2005-03-18T05:04:52Z</cp:lastPrinted>
  <dcterms:modified xsi:type="dcterms:W3CDTF">2005-03-27T05:47:02Z</dcterms:modified>
  <cp:revision>0</cp:revision>
  <dc:subject/>
  <dc:title/>
</cp:coreProperties>
</file>