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Table 10: Number of Places of Business Hiring Foreign Laborers and Number of Foreign Laborers (Direct Employment) by Size of Place of Business</t>
  </si>
  <si>
    <t xml:space="preserve">(Places of business that primarily engage in labor dispatch or contracting)</t>
  </si>
  <si>
    <t xml:space="preserve">Units: place, person, %</t>
  </si>
  <si>
    <t xml:space="preserve">Place of business</t>
  </si>
  <si>
    <t xml:space="preserve">Foreign laborers</t>
  </si>
  <si>
    <t xml:space="preserve">No. of foreign laborers per place of business</t>
  </si>
  <si>
    <t xml:space="preserve">No. of places of business</t>
  </si>
  <si>
    <t xml:space="preserve">Composition ratio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rev. year</t>
    </r>
    <r>
      <rPr>
        <sz val="8"/>
        <rFont val="Noto Sans"/>
        <family val="2"/>
      </rPr>
      <t xml:space="preserve">）</t>
    </r>
  </si>
  <si>
    <t xml:space="preserve">No. of laborers</t>
  </si>
  <si>
    <t xml:space="preserve">Total</t>
  </si>
  <si>
    <t xml:space="preserve">Size of Place of Business</t>
  </si>
  <si>
    <t xml:space="preserve">0 to 4 people</t>
  </si>
  <si>
    <t xml:space="preserve">5 to 29 people</t>
  </si>
  <si>
    <t xml:space="preserve">30 to 49 people</t>
  </si>
  <si>
    <t xml:space="preserve">50 to 99 people</t>
  </si>
  <si>
    <t xml:space="preserve">100 to 299 people</t>
  </si>
  <si>
    <t xml:space="preserve">300 to 499 people</t>
  </si>
  <si>
    <t xml:space="preserve">500 to 999 people</t>
  </si>
  <si>
    <t xml:space="preserve">1,000 or more</t>
  </si>
  <si>
    <t xml:space="preserve">(All other places of busines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[$-409]#,##0_);[RED]\(#,##0\)"/>
    <numFmt numFmtId="167" formatCode="#,##0;;\-"/>
    <numFmt numFmtId="168" formatCode="#,##0.0"/>
    <numFmt numFmtId="169" formatCode="\(0.0\)"/>
  </numFmts>
  <fonts count="10">
    <font>
      <sz val="11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.5"/>
      <name val="Times New Roman"/>
      <family val="1"/>
    </font>
    <font>
      <sz val="8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74"/>
    <col collapsed="false" customWidth="true" hidden="false" outlineLevel="0" max="3" min="3" style="1" width="17.99"/>
    <col collapsed="false" customWidth="true" hidden="false" outlineLevel="0" max="4" min="4" style="1" width="9.99"/>
    <col collapsed="false" customWidth="true" hidden="true" outlineLevel="0" max="5" min="5" style="1" width="2.37"/>
    <col collapsed="false" customWidth="true" hidden="false" outlineLevel="0" max="6" min="6" style="1" width="8.75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true" outlineLevel="0" max="9" min="9" style="1" width="9.99"/>
    <col collapsed="false" customWidth="true" hidden="false" outlineLevel="0" max="10" min="10" style="1" width="8.75"/>
    <col collapsed="false" customWidth="true" hidden="false" outlineLevel="0" max="11" min="11" style="1" width="5.25"/>
    <col collapsed="false" customWidth="true" hidden="false" outlineLevel="0" max="12" min="12" style="2" width="12.62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N5" s="6"/>
    </row>
    <row r="6" customFormat="false" ht="29.25" hidden="false" customHeight="true" outlineLevel="0" collapsed="false">
      <c r="A6" s="7"/>
      <c r="B6" s="7"/>
      <c r="C6" s="7"/>
      <c r="D6" s="8" t="s">
        <v>3</v>
      </c>
      <c r="E6" s="8"/>
      <c r="F6" s="8"/>
      <c r="G6" s="8"/>
      <c r="H6" s="9" t="s">
        <v>4</v>
      </c>
      <c r="I6" s="9"/>
      <c r="J6" s="9"/>
      <c r="K6" s="9"/>
      <c r="L6" s="10" t="s">
        <v>5</v>
      </c>
    </row>
    <row r="7" customFormat="false" ht="29.25" hidden="false" customHeight="true" outlineLevel="0" collapsed="false">
      <c r="A7" s="7"/>
      <c r="B7" s="7"/>
      <c r="C7" s="7"/>
      <c r="D7" s="11" t="s">
        <v>6</v>
      </c>
      <c r="E7" s="12"/>
      <c r="F7" s="13" t="s">
        <v>7</v>
      </c>
      <c r="G7" s="14" t="s">
        <v>8</v>
      </c>
      <c r="H7" s="15" t="s">
        <v>9</v>
      </c>
      <c r="I7" s="16"/>
      <c r="J7" s="13" t="s">
        <v>7</v>
      </c>
      <c r="K7" s="14" t="s">
        <v>8</v>
      </c>
      <c r="L7" s="10"/>
    </row>
    <row r="8" customFormat="false" ht="29.25" hidden="false" customHeight="true" outlineLevel="0" collapsed="false">
      <c r="A8" s="17" t="s">
        <v>10</v>
      </c>
      <c r="B8" s="17"/>
      <c r="C8" s="17"/>
      <c r="D8" s="18" t="n">
        <v>2035</v>
      </c>
      <c r="E8" s="19" t="n">
        <v>1766</v>
      </c>
      <c r="F8" s="20" t="n">
        <f aca="false">IF(D$8=0,"-",D8/D$8*100)</f>
        <v>100</v>
      </c>
      <c r="G8" s="21" t="n">
        <v>100</v>
      </c>
      <c r="H8" s="18" t="n">
        <v>50944</v>
      </c>
      <c r="I8" s="19" t="n">
        <v>46830</v>
      </c>
      <c r="J8" s="20" t="n">
        <f aca="false">IF(H$8=0,"-",H8/H$8*100)</f>
        <v>100</v>
      </c>
      <c r="K8" s="21" t="n">
        <v>100</v>
      </c>
      <c r="L8" s="22" t="n">
        <f aca="false">IF(D8=0,"-",H8/D8)</f>
        <v>25.0339066339066</v>
      </c>
    </row>
    <row r="9" customFormat="false" ht="30.75" hidden="false" customHeight="true" outlineLevel="0" collapsed="false">
      <c r="A9" s="23" t="s">
        <v>11</v>
      </c>
      <c r="B9" s="24" t="s">
        <v>12</v>
      </c>
      <c r="C9" s="24"/>
      <c r="D9" s="25" t="n">
        <v>18</v>
      </c>
      <c r="E9" s="26" t="n">
        <v>19</v>
      </c>
      <c r="F9" s="27" t="n">
        <f aca="false">IF(D$8=0,"-",D9/D$8*100)</f>
        <v>0.884520884520885</v>
      </c>
      <c r="G9" s="28" t="n">
        <v>1.1</v>
      </c>
      <c r="H9" s="25" t="n">
        <v>27</v>
      </c>
      <c r="I9" s="26" t="n">
        <v>34</v>
      </c>
      <c r="J9" s="27" t="n">
        <f aca="false">IF(H$8=0,"-",H9/H$8*100)</f>
        <v>0.0529993718592965</v>
      </c>
      <c r="K9" s="29" t="n">
        <v>0.1</v>
      </c>
      <c r="L9" s="30" t="n">
        <f aca="false">IF(D9=0,"-",H9/D9)</f>
        <v>1.5</v>
      </c>
    </row>
    <row r="10" customFormat="false" ht="30.75" hidden="false" customHeight="true" outlineLevel="0" collapsed="false">
      <c r="A10" s="23"/>
      <c r="B10" s="31" t="s">
        <v>13</v>
      </c>
      <c r="C10" s="31"/>
      <c r="D10" s="25" t="n">
        <v>203</v>
      </c>
      <c r="E10" s="26" t="n">
        <v>229</v>
      </c>
      <c r="F10" s="27" t="n">
        <f aca="false">IF(D$8=0,"-",D10/D$8*100)</f>
        <v>9.97542997542998</v>
      </c>
      <c r="G10" s="32" t="n">
        <v>13</v>
      </c>
      <c r="H10" s="25" t="n">
        <v>1315</v>
      </c>
      <c r="I10" s="26" t="n">
        <v>1501</v>
      </c>
      <c r="J10" s="27" t="n">
        <f aca="false">IF(H$8=0,"-",H10/H$8*100)</f>
        <v>2.58126570351759</v>
      </c>
      <c r="K10" s="29" t="n">
        <v>3.2</v>
      </c>
      <c r="L10" s="30" t="n">
        <f aca="false">IF(D10=0,"-",H10/D10)</f>
        <v>6.47783251231527</v>
      </c>
    </row>
    <row r="11" customFormat="false" ht="30.75" hidden="false" customHeight="true" outlineLevel="0" collapsed="false">
      <c r="A11" s="23"/>
      <c r="B11" s="31" t="s">
        <v>14</v>
      </c>
      <c r="C11" s="31"/>
      <c r="D11" s="25" t="n">
        <v>280</v>
      </c>
      <c r="E11" s="26" t="n">
        <v>240</v>
      </c>
      <c r="F11" s="27" t="n">
        <f aca="false">IF(D$8=0,"-",D11/D$8*100)</f>
        <v>13.7592137592138</v>
      </c>
      <c r="G11" s="32" t="n">
        <v>13.6</v>
      </c>
      <c r="H11" s="25" t="n">
        <v>2610</v>
      </c>
      <c r="I11" s="26" t="n">
        <v>2757</v>
      </c>
      <c r="J11" s="27" t="n">
        <f aca="false">IF(H$8=0,"-",H11/H$8*100)</f>
        <v>5.12327261306533</v>
      </c>
      <c r="K11" s="29" t="n">
        <v>5.9</v>
      </c>
      <c r="L11" s="30" t="n">
        <f aca="false">IF(D11=0,"-",H11/D11)</f>
        <v>9.32142857142857</v>
      </c>
    </row>
    <row r="12" customFormat="false" ht="30.75" hidden="false" customHeight="true" outlineLevel="0" collapsed="false">
      <c r="A12" s="23"/>
      <c r="B12" s="31" t="s">
        <v>15</v>
      </c>
      <c r="C12" s="31"/>
      <c r="D12" s="25" t="n">
        <v>433</v>
      </c>
      <c r="E12" s="26" t="n">
        <v>410</v>
      </c>
      <c r="F12" s="27" t="n">
        <f aca="false">IF(D$8=0,"-",D12/D$8*100)</f>
        <v>21.2776412776413</v>
      </c>
      <c r="G12" s="32" t="n">
        <v>23.2</v>
      </c>
      <c r="H12" s="25" t="n">
        <v>5950</v>
      </c>
      <c r="I12" s="26" t="n">
        <v>6478</v>
      </c>
      <c r="J12" s="27" t="n">
        <f aca="false">IF(H$8=0,"-",H12/H$8*100)</f>
        <v>11.6794912060302</v>
      </c>
      <c r="K12" s="29" t="n">
        <v>13.8</v>
      </c>
      <c r="L12" s="30" t="n">
        <f aca="false">IF(D12=0,"-",H12/D12)</f>
        <v>13.7413394919169</v>
      </c>
    </row>
    <row r="13" customFormat="false" ht="30.75" hidden="false" customHeight="true" outlineLevel="0" collapsed="false">
      <c r="A13" s="23"/>
      <c r="B13" s="31" t="s">
        <v>16</v>
      </c>
      <c r="C13" s="31"/>
      <c r="D13" s="25" t="n">
        <v>704</v>
      </c>
      <c r="E13" s="26" t="n">
        <v>556</v>
      </c>
      <c r="F13" s="27" t="n">
        <f aca="false">IF(D$8=0,"-",D13/D$8*100)</f>
        <v>34.5945945945946</v>
      </c>
      <c r="G13" s="32" t="n">
        <v>31.5</v>
      </c>
      <c r="H13" s="25" t="n">
        <v>19765</v>
      </c>
      <c r="I13" s="26" t="n">
        <v>17819</v>
      </c>
      <c r="J13" s="27" t="n">
        <f aca="false">IF(H$8=0,"-",H13/H$8*100)</f>
        <v>38.7975031407035</v>
      </c>
      <c r="K13" s="29" t="n">
        <v>38.1</v>
      </c>
      <c r="L13" s="30" t="n">
        <f aca="false">IF(D13=0,"-",H13/D13)</f>
        <v>28.0752840909091</v>
      </c>
    </row>
    <row r="14" customFormat="false" ht="30.75" hidden="false" customHeight="true" outlineLevel="0" collapsed="false">
      <c r="A14" s="23"/>
      <c r="B14" s="31" t="s">
        <v>17</v>
      </c>
      <c r="C14" s="31"/>
      <c r="D14" s="25" t="n">
        <v>197</v>
      </c>
      <c r="E14" s="26" t="n">
        <v>136</v>
      </c>
      <c r="F14" s="27" t="n">
        <f aca="false">IF(D$8=0,"-",D14/D$8*100)</f>
        <v>9.68058968058968</v>
      </c>
      <c r="G14" s="32" t="n">
        <v>7.7</v>
      </c>
      <c r="H14" s="25" t="n">
        <v>10214</v>
      </c>
      <c r="I14" s="26" t="n">
        <v>10262</v>
      </c>
      <c r="J14" s="27" t="n">
        <f aca="false">IF(H$8=0,"-",H14/H$8*100)</f>
        <v>20.049466080402</v>
      </c>
      <c r="K14" s="29" t="n">
        <v>21.9</v>
      </c>
      <c r="L14" s="30" t="n">
        <f aca="false">IF(D14=0,"-",H14/D14)</f>
        <v>51.8477157360406</v>
      </c>
    </row>
    <row r="15" customFormat="false" ht="30.75" hidden="false" customHeight="true" outlineLevel="0" collapsed="false">
      <c r="A15" s="23"/>
      <c r="B15" s="31" t="s">
        <v>18</v>
      </c>
      <c r="C15" s="31"/>
      <c r="D15" s="25" t="n">
        <v>123</v>
      </c>
      <c r="E15" s="26" t="n">
        <v>104</v>
      </c>
      <c r="F15" s="27" t="n">
        <f aca="false">IF(D$8=0,"-",D15/D$8*100)</f>
        <v>6.04422604422604</v>
      </c>
      <c r="G15" s="32" t="n">
        <v>5.9</v>
      </c>
      <c r="H15" s="25" t="n">
        <v>9721</v>
      </c>
      <c r="I15" s="26" t="n">
        <v>7171</v>
      </c>
      <c r="J15" s="27" t="n">
        <f aca="false">IF(H$8=0,"-",H15/H$8*100)</f>
        <v>19.0817368090452</v>
      </c>
      <c r="K15" s="29" t="n">
        <v>15.3</v>
      </c>
      <c r="L15" s="30" t="n">
        <f aca="false">IF(D15=0,"-",H15/D15)</f>
        <v>79.0325203252033</v>
      </c>
    </row>
    <row r="16" customFormat="false" ht="30.75" hidden="false" customHeight="true" outlineLevel="0" collapsed="false">
      <c r="A16" s="23"/>
      <c r="B16" s="33" t="s">
        <v>19</v>
      </c>
      <c r="C16" s="33"/>
      <c r="D16" s="34" t="n">
        <v>77</v>
      </c>
      <c r="E16" s="35" t="n">
        <v>72</v>
      </c>
      <c r="F16" s="36" t="n">
        <f aca="false">IF(D$8=0,"-",D16/D$8*100)</f>
        <v>3.78378378378378</v>
      </c>
      <c r="G16" s="37" t="n">
        <v>4.1</v>
      </c>
      <c r="H16" s="34" t="n">
        <v>1342</v>
      </c>
      <c r="I16" s="35" t="n">
        <v>808</v>
      </c>
      <c r="J16" s="36" t="n">
        <f aca="false">IF(H$8=0,"-",H16/H$8*100)</f>
        <v>2.63426507537688</v>
      </c>
      <c r="K16" s="38" t="n">
        <v>1.7</v>
      </c>
      <c r="L16" s="39" t="n">
        <f aca="false">IF(D16=0,"-",H16/D16)</f>
        <v>17.4285714285714</v>
      </c>
    </row>
    <row r="18" customFormat="false" ht="15" hidden="false" customHeight="true" outlineLevel="0" collapsed="false">
      <c r="A18" s="4" t="s">
        <v>2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true" outlineLevel="0" collapsed="false">
      <c r="A19" s="5" t="s">
        <v>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29.25" hidden="false" customHeight="true" outlineLevel="0" collapsed="false">
      <c r="A20" s="7"/>
      <c r="B20" s="7"/>
      <c r="C20" s="7"/>
      <c r="D20" s="8" t="s">
        <v>3</v>
      </c>
      <c r="E20" s="8"/>
      <c r="F20" s="8"/>
      <c r="G20" s="8"/>
      <c r="H20" s="9" t="s">
        <v>4</v>
      </c>
      <c r="I20" s="9"/>
      <c r="J20" s="9"/>
      <c r="K20" s="9"/>
      <c r="L20" s="10" t="s">
        <v>5</v>
      </c>
    </row>
    <row r="21" customFormat="false" ht="29.25" hidden="false" customHeight="true" outlineLevel="0" collapsed="false">
      <c r="A21" s="7"/>
      <c r="B21" s="7"/>
      <c r="C21" s="7"/>
      <c r="D21" s="11" t="s">
        <v>6</v>
      </c>
      <c r="E21" s="12"/>
      <c r="F21" s="13" t="s">
        <v>7</v>
      </c>
      <c r="G21" s="14" t="s">
        <v>8</v>
      </c>
      <c r="H21" s="15" t="s">
        <v>9</v>
      </c>
      <c r="I21" s="16"/>
      <c r="J21" s="13" t="s">
        <v>7</v>
      </c>
      <c r="K21" s="14" t="s">
        <v>8</v>
      </c>
      <c r="L21" s="10"/>
    </row>
    <row r="22" customFormat="false" ht="30.75" hidden="false" customHeight="true" outlineLevel="0" collapsed="false">
      <c r="A22" s="17" t="s">
        <v>10</v>
      </c>
      <c r="B22" s="17"/>
      <c r="C22" s="17"/>
      <c r="D22" s="18" t="n">
        <v>20092</v>
      </c>
      <c r="E22" s="19" t="n">
        <v>18876</v>
      </c>
      <c r="F22" s="20" t="n">
        <f aca="false">IF(D$22=0,"-",D22/D$22*100)</f>
        <v>100</v>
      </c>
      <c r="G22" s="21" t="n">
        <v>100</v>
      </c>
      <c r="H22" s="18" t="n">
        <v>129022</v>
      </c>
      <c r="I22" s="19" t="n">
        <v>110417</v>
      </c>
      <c r="J22" s="20" t="n">
        <f aca="false">IF(H$22=0,"-",H22/H$22*100)</f>
        <v>100</v>
      </c>
      <c r="K22" s="21" t="n">
        <v>100</v>
      </c>
      <c r="L22" s="22" t="n">
        <f aca="false">IF(D22=0,"-",H22/D22)</f>
        <v>6.42156082022696</v>
      </c>
    </row>
    <row r="23" customFormat="false" ht="30.75" hidden="false" customHeight="true" outlineLevel="0" collapsed="false">
      <c r="A23" s="23" t="s">
        <v>11</v>
      </c>
      <c r="B23" s="24" t="s">
        <v>12</v>
      </c>
      <c r="C23" s="24"/>
      <c r="D23" s="25" t="n">
        <v>222</v>
      </c>
      <c r="E23" s="26" t="n">
        <v>233</v>
      </c>
      <c r="F23" s="27" t="n">
        <f aca="false">IF(D$22=0,"-",D23/D$22*100)</f>
        <v>1.10491738005176</v>
      </c>
      <c r="G23" s="28" t="n">
        <v>1.1</v>
      </c>
      <c r="H23" s="25" t="n">
        <v>401</v>
      </c>
      <c r="I23" s="26" t="n">
        <v>413</v>
      </c>
      <c r="J23" s="27" t="n">
        <f aca="false">IF(H$22=0,"-",H23/H$22*100)</f>
        <v>0.310799708576832</v>
      </c>
      <c r="K23" s="29" t="n">
        <v>0.1</v>
      </c>
      <c r="L23" s="30" t="n">
        <f aca="false">IF(D23=0,"-",H23/D23)</f>
        <v>1.80630630630631</v>
      </c>
    </row>
    <row r="24" customFormat="false" ht="30.75" hidden="false" customHeight="true" outlineLevel="0" collapsed="false">
      <c r="A24" s="23"/>
      <c r="B24" s="31" t="s">
        <v>13</v>
      </c>
      <c r="C24" s="31"/>
      <c r="D24" s="25" t="n">
        <v>2774</v>
      </c>
      <c r="E24" s="26" t="n">
        <v>2794</v>
      </c>
      <c r="F24" s="27" t="n">
        <f aca="false">IF(D$22=0,"-",D24/D$22*100)</f>
        <v>13.8064901453315</v>
      </c>
      <c r="G24" s="32" t="n">
        <v>13</v>
      </c>
      <c r="H24" s="25" t="n">
        <v>9366</v>
      </c>
      <c r="I24" s="26" t="n">
        <v>8998</v>
      </c>
      <c r="J24" s="27" t="n">
        <f aca="false">IF(H$22=0,"-",H24/H$22*100)</f>
        <v>7.25922710855513</v>
      </c>
      <c r="K24" s="29" t="n">
        <v>3.2</v>
      </c>
      <c r="L24" s="30" t="n">
        <f aca="false">IF(D24=0,"-",H24/D24)</f>
        <v>3.37635183850036</v>
      </c>
    </row>
    <row r="25" customFormat="false" ht="30.75" hidden="false" customHeight="true" outlineLevel="0" collapsed="false">
      <c r="A25" s="23"/>
      <c r="B25" s="31" t="s">
        <v>14</v>
      </c>
      <c r="C25" s="31"/>
      <c r="D25" s="25" t="n">
        <v>2686</v>
      </c>
      <c r="E25" s="26" t="n">
        <v>2515</v>
      </c>
      <c r="F25" s="27" t="n">
        <f aca="false">IF(D$22=0,"-",D25/D$22*100)</f>
        <v>13.3685048775632</v>
      </c>
      <c r="G25" s="32" t="n">
        <v>13.6</v>
      </c>
      <c r="H25" s="25" t="n">
        <v>9698</v>
      </c>
      <c r="I25" s="26" t="n">
        <v>8761</v>
      </c>
      <c r="J25" s="27" t="n">
        <f aca="false">IF(H$22=0,"-",H25/H$22*100)</f>
        <v>7.51654756553146</v>
      </c>
      <c r="K25" s="29" t="n">
        <v>5.9</v>
      </c>
      <c r="L25" s="30" t="n">
        <f aca="false">IF(D25=0,"-",H25/D25)</f>
        <v>3.61057334326136</v>
      </c>
    </row>
    <row r="26" customFormat="false" ht="30.75" hidden="false" customHeight="true" outlineLevel="0" collapsed="false">
      <c r="A26" s="23"/>
      <c r="B26" s="31" t="s">
        <v>15</v>
      </c>
      <c r="C26" s="31"/>
      <c r="D26" s="25" t="n">
        <v>5039</v>
      </c>
      <c r="E26" s="26" t="n">
        <v>4654</v>
      </c>
      <c r="F26" s="27" t="n">
        <f aca="false">IF(D$22=0,"-",D26/D$22*100)</f>
        <v>25.0796336850488</v>
      </c>
      <c r="G26" s="32" t="n">
        <v>23.2</v>
      </c>
      <c r="H26" s="25" t="n">
        <v>20688</v>
      </c>
      <c r="I26" s="26" t="n">
        <v>19882</v>
      </c>
      <c r="J26" s="27" t="n">
        <f aca="false">IF(H$22=0,"-",H26/H$22*100)</f>
        <v>16.0344747407419</v>
      </c>
      <c r="K26" s="29" t="n">
        <v>13.8</v>
      </c>
      <c r="L26" s="30" t="n">
        <f aca="false">IF(D26=0,"-",H26/D26)</f>
        <v>4.10557650327446</v>
      </c>
    </row>
    <row r="27" customFormat="false" ht="30.75" hidden="false" customHeight="true" outlineLevel="0" collapsed="false">
      <c r="A27" s="23"/>
      <c r="B27" s="31" t="s">
        <v>16</v>
      </c>
      <c r="C27" s="31"/>
      <c r="D27" s="25" t="n">
        <v>5640</v>
      </c>
      <c r="E27" s="26" t="n">
        <v>5298</v>
      </c>
      <c r="F27" s="27" t="n">
        <f aca="false">IF(D$22=0,"-",D27/D$22*100)</f>
        <v>28.0708739796934</v>
      </c>
      <c r="G27" s="32" t="n">
        <v>31.5</v>
      </c>
      <c r="H27" s="25" t="n">
        <v>34651</v>
      </c>
      <c r="I27" s="26" t="n">
        <v>31457</v>
      </c>
      <c r="J27" s="27" t="n">
        <f aca="false">IF(H$22=0,"-",H27/H$22*100)</f>
        <v>26.8566601044783</v>
      </c>
      <c r="K27" s="29" t="n">
        <v>38.1</v>
      </c>
      <c r="L27" s="30" t="n">
        <f aca="false">IF(D27=0,"-",H27/D27)</f>
        <v>6.14379432624114</v>
      </c>
    </row>
    <row r="28" customFormat="false" ht="30.75" hidden="false" customHeight="true" outlineLevel="0" collapsed="false">
      <c r="A28" s="23"/>
      <c r="B28" s="31" t="s">
        <v>17</v>
      </c>
      <c r="C28" s="31"/>
      <c r="D28" s="25" t="n">
        <v>1460</v>
      </c>
      <c r="E28" s="26" t="n">
        <v>1356</v>
      </c>
      <c r="F28" s="27" t="n">
        <f aca="false">IF(D$22=0,"-",D28/D$22*100)</f>
        <v>7.26657376070078</v>
      </c>
      <c r="G28" s="32" t="n">
        <v>7.7</v>
      </c>
      <c r="H28" s="25" t="n">
        <v>12916</v>
      </c>
      <c r="I28" s="26" t="n">
        <v>11417</v>
      </c>
      <c r="J28" s="27" t="n">
        <f aca="false">IF(H$22=0,"-",H28/H$22*100)</f>
        <v>10.0106958503201</v>
      </c>
      <c r="K28" s="29" t="n">
        <v>21.9</v>
      </c>
      <c r="L28" s="30" t="n">
        <f aca="false">IF(D28=0,"-",H28/D28)</f>
        <v>8.84657534246575</v>
      </c>
    </row>
    <row r="29" customFormat="false" ht="30.75" hidden="false" customHeight="true" outlineLevel="0" collapsed="false">
      <c r="A29" s="23"/>
      <c r="B29" s="31" t="s">
        <v>18</v>
      </c>
      <c r="C29" s="31"/>
      <c r="D29" s="25" t="n">
        <v>1194</v>
      </c>
      <c r="E29" s="26" t="n">
        <v>1095</v>
      </c>
      <c r="F29" s="27" t="n">
        <f aca="false">IF(D$22=0,"-",D29/D$22*100)</f>
        <v>5.94266374676488</v>
      </c>
      <c r="G29" s="32" t="n">
        <v>5.9</v>
      </c>
      <c r="H29" s="25" t="n">
        <v>14799</v>
      </c>
      <c r="I29" s="26" t="n">
        <v>12672</v>
      </c>
      <c r="J29" s="27" t="n">
        <f aca="false">IF(H$22=0,"-",H29/H$22*100)</f>
        <v>11.4701368758816</v>
      </c>
      <c r="K29" s="29" t="n">
        <v>15.3</v>
      </c>
      <c r="L29" s="30" t="n">
        <f aca="false">IF(D29=0,"-",H29/D29)</f>
        <v>12.394472361809</v>
      </c>
    </row>
    <row r="30" customFormat="false" ht="30.75" hidden="false" customHeight="true" outlineLevel="0" collapsed="false">
      <c r="A30" s="23"/>
      <c r="B30" s="33" t="s">
        <v>19</v>
      </c>
      <c r="C30" s="33"/>
      <c r="D30" s="34" t="n">
        <v>1077</v>
      </c>
      <c r="E30" s="35" t="n">
        <v>931</v>
      </c>
      <c r="F30" s="36" t="n">
        <f aca="false">IF(D$22=0,"-",D30/D$22*100)</f>
        <v>5.36034242484571</v>
      </c>
      <c r="G30" s="37" t="n">
        <v>4.1</v>
      </c>
      <c r="H30" s="34" t="n">
        <v>26503</v>
      </c>
      <c r="I30" s="35" t="n">
        <v>16817</v>
      </c>
      <c r="J30" s="36" t="n">
        <f aca="false">IF(H$22=0,"-",H30/H$22*100)</f>
        <v>20.5414580459147</v>
      </c>
      <c r="K30" s="38" t="n">
        <v>1.7</v>
      </c>
      <c r="L30" s="39" t="n">
        <f aca="false">IF(D30=0,"-",H30/D30)</f>
        <v>24.6081708449396</v>
      </c>
    </row>
  </sheetData>
  <mergeCells count="33">
    <mergeCell ref="A1:L1"/>
    <mergeCell ref="A4:L4"/>
    <mergeCell ref="A5:L5"/>
    <mergeCell ref="A6:C7"/>
    <mergeCell ref="D6:G6"/>
    <mergeCell ref="H6:K6"/>
    <mergeCell ref="L6:L7"/>
    <mergeCell ref="A8:C8"/>
    <mergeCell ref="A9:A16"/>
    <mergeCell ref="B9:C9"/>
    <mergeCell ref="B10:C10"/>
    <mergeCell ref="B11:C11"/>
    <mergeCell ref="B12:C12"/>
    <mergeCell ref="B13:C13"/>
    <mergeCell ref="B14:C14"/>
    <mergeCell ref="B15:C15"/>
    <mergeCell ref="B16:C16"/>
    <mergeCell ref="A18:L18"/>
    <mergeCell ref="A19:L19"/>
    <mergeCell ref="A20:C21"/>
    <mergeCell ref="D20:G20"/>
    <mergeCell ref="H20:K20"/>
    <mergeCell ref="L20:L21"/>
    <mergeCell ref="A22:C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590277777777778" right="0.590277777777778" top="0.905555555555556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7:12:31Z</dcterms:created>
  <dc:creator/>
  <dc:description/>
  <dc:language>en-US</dc:language>
  <cp:lastModifiedBy>mhw2</cp:lastModifiedBy>
  <cp:lastPrinted>2005-03-18T05:04:52Z</cp:lastPrinted>
  <dcterms:modified xsi:type="dcterms:W3CDTF">2005-03-27T05:46:39Z</dcterms:modified>
  <cp:revision>0</cp:revision>
  <dc:subject/>
  <dc:title/>
</cp:coreProperties>
</file>