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able 9: Hiring and Job Separation (Direct Employment) by Industry and Size of Place of Business</t>
  </si>
  <si>
    <r>
      <rPr>
        <sz val="9"/>
        <rFont val="Times New Roman"/>
        <family val="1"/>
      </rPr>
      <t xml:space="preserve">Unit: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person, </t>
    </r>
    <r>
      <rPr>
        <sz val="9"/>
        <rFont val="Noto Sans"/>
        <family val="2"/>
      </rPr>
      <t xml:space="preserve">％</t>
    </r>
  </si>
  <si>
    <t xml:space="preserve">Foreign laborers</t>
  </si>
  <si>
    <t xml:space="preserve">Hiring</t>
  </si>
  <si>
    <t xml:space="preserve">Job separation</t>
  </si>
  <si>
    <t xml:space="preserve">Employment excess</t>
  </si>
  <si>
    <t xml:space="preserve">(1) No. of people</t>
  </si>
  <si>
    <t xml:space="preserve">Composition ration</t>
  </si>
  <si>
    <t xml:space="preserve">(2) No. of people</t>
  </si>
  <si>
    <r>
      <rPr>
        <sz val="7"/>
        <rFont val="Times New Roman"/>
        <family val="1"/>
      </rPr>
      <t xml:space="preserve">Hiring rate
</t>
    </r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(2)/(1)</t>
    </r>
    <r>
      <rPr>
        <sz val="7"/>
        <rFont val="Noto Sans"/>
        <family val="2"/>
      </rPr>
      <t xml:space="preserve">）</t>
    </r>
  </si>
  <si>
    <t xml:space="preserve">(3) No. of people</t>
  </si>
  <si>
    <r>
      <rPr>
        <sz val="7"/>
        <rFont val="Times New Roman"/>
        <family val="1"/>
      </rPr>
      <t xml:space="preserve">Job separation rate
</t>
    </r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(3)/(1)</t>
    </r>
    <r>
      <rPr>
        <sz val="7"/>
        <rFont val="Noto Sans"/>
        <family val="2"/>
      </rPr>
      <t xml:space="preserve">）</t>
    </r>
  </si>
  <si>
    <r>
      <rPr>
        <sz val="7"/>
        <rFont val="Times New Roman"/>
        <family val="1"/>
      </rPr>
      <t xml:space="preserve">(4) No. of people
</t>
    </r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(2)</t>
    </r>
    <r>
      <rPr>
        <sz val="7"/>
        <rFont val="Noto Sans"/>
        <family val="2"/>
      </rPr>
      <t xml:space="preserve">－</t>
    </r>
    <r>
      <rPr>
        <sz val="7"/>
        <rFont val="Times New Roman"/>
        <family val="1"/>
      </rPr>
      <t xml:space="preserve">(3)</t>
    </r>
    <r>
      <rPr>
        <sz val="7"/>
        <rFont val="Noto Sans"/>
        <family val="2"/>
      </rPr>
      <t xml:space="preserve">）</t>
    </r>
  </si>
  <si>
    <r>
      <rPr>
        <sz val="7"/>
        <rFont val="Times New Roman"/>
        <family val="1"/>
      </rPr>
      <t xml:space="preserve">Employment excess rate
</t>
    </r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(4)/(1)</t>
    </r>
    <r>
      <rPr>
        <sz val="7"/>
        <rFont val="Noto Sans"/>
        <family val="2"/>
      </rPr>
      <t xml:space="preserve">）</t>
    </r>
  </si>
  <si>
    <t xml:space="preserve">Total</t>
  </si>
  <si>
    <t xml:space="preserve">By Industry</t>
  </si>
  <si>
    <t xml:space="preserve">A</t>
  </si>
  <si>
    <t xml:space="preserve">Agriculture</t>
  </si>
  <si>
    <t xml:space="preserve">B</t>
  </si>
  <si>
    <t xml:space="preserve">Forestry</t>
  </si>
  <si>
    <t xml:space="preserve">、</t>
  </si>
  <si>
    <t xml:space="preserve">C</t>
  </si>
  <si>
    <t xml:space="preserve">Fisheries</t>
  </si>
  <si>
    <t xml:space="preserve">D</t>
  </si>
  <si>
    <t xml:space="preserve">Mining</t>
  </si>
  <si>
    <t xml:space="preserve">E</t>
  </si>
  <si>
    <t xml:space="preserve">Construction</t>
  </si>
  <si>
    <t xml:space="preserve">F</t>
  </si>
  <si>
    <t xml:space="preserve">Manufacturing</t>
  </si>
  <si>
    <t xml:space="preserve">G</t>
  </si>
  <si>
    <t xml:space="preserve">Electricity, Gas, Heat Supply, and Water</t>
  </si>
  <si>
    <t xml:space="preserve">H</t>
  </si>
  <si>
    <t xml:space="preserve">Information and Communications</t>
  </si>
  <si>
    <t xml:space="preserve">I</t>
  </si>
  <si>
    <t xml:space="preserve">Transport</t>
  </si>
  <si>
    <t xml:space="preserve">J</t>
  </si>
  <si>
    <t xml:space="preserve">Wholesale and Retail Trade</t>
  </si>
  <si>
    <t xml:space="preserve">K</t>
  </si>
  <si>
    <t xml:space="preserve">Finance and Insurance</t>
  </si>
  <si>
    <t xml:space="preserve">L</t>
  </si>
  <si>
    <t xml:space="preserve">Real Estate</t>
  </si>
  <si>
    <t xml:space="preserve">M</t>
  </si>
  <si>
    <t xml:space="preserve">Eating and Drinking Places, Accommodations</t>
  </si>
  <si>
    <t xml:space="preserve">N</t>
  </si>
  <si>
    <t xml:space="preserve">Medical Health Care and Welfare</t>
  </si>
  <si>
    <t xml:space="preserve">O</t>
  </si>
  <si>
    <t xml:space="preserve">Education, Learning Support</t>
  </si>
  <si>
    <t xml:space="preserve">P</t>
  </si>
  <si>
    <t xml:space="preserve">Compound Services</t>
  </si>
  <si>
    <t xml:space="preserve">Q</t>
  </si>
  <si>
    <t xml:space="preserve">Services, N.E.C.</t>
  </si>
  <si>
    <t xml:space="preserve">R</t>
  </si>
  <si>
    <t xml:space="preserve">Other</t>
  </si>
  <si>
    <t xml:space="preserve">By Size of Place of Business</t>
  </si>
  <si>
    <t xml:space="preserve">0 to 4 people</t>
  </si>
  <si>
    <t xml:space="preserve">5 to 29 people</t>
  </si>
  <si>
    <t xml:space="preserve">30 to 49 people</t>
  </si>
  <si>
    <t xml:space="preserve">50 to 99 people</t>
  </si>
  <si>
    <t xml:space="preserve">100 to 299 people</t>
  </si>
  <si>
    <t xml:space="preserve">300 to 499 people</t>
  </si>
  <si>
    <t xml:space="preserve">500 to 999 people</t>
  </si>
  <si>
    <t xml:space="preserve">1,000 or more</t>
  </si>
  <si>
    <t xml:space="preserve">Note 1: The "hiring rate" refers to the ratio of the number of hires during the past one year against the number of foreign laborers employed.</t>
  </si>
  <si>
    <t xml:space="preserve">Note 2: "Job separation rate" refers to the ratio of the number of persons leaving their job over the past one year against the number of foreign laborers employed.</t>
  </si>
  <si>
    <t xml:space="preserve">Note 3: The "employment excess rate" is the ratio of new hires minus job separations over the past one year against the number of foreign laborers employ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0.0"/>
    <numFmt numFmtId="168" formatCode="[$-409]@"/>
    <numFmt numFmtId="169" formatCode="\(#,##0\);[RED]\-#,##0"/>
    <numFmt numFmtId="170" formatCode="\(#,##0.0\);&quot;(-&quot;#,##0.0\)"/>
  </numFmts>
  <fonts count="11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10" min="4" style="1" width="8.75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9.5" hidden="false" customHeight="true" outlineLevel="0" collapsed="false">
      <c r="A4" s="4"/>
      <c r="B4" s="4"/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6" t="s">
        <v>5</v>
      </c>
      <c r="K4" s="6"/>
    </row>
    <row r="5" customFormat="false" ht="31.5" hidden="false" customHeight="true" outlineLevel="0" collapsed="false">
      <c r="A5" s="4"/>
      <c r="B5" s="4"/>
      <c r="C5" s="4"/>
      <c r="D5" s="8" t="s">
        <v>6</v>
      </c>
      <c r="E5" s="9" t="s">
        <v>7</v>
      </c>
      <c r="F5" s="10" t="s">
        <v>8</v>
      </c>
      <c r="G5" s="11" t="s">
        <v>9</v>
      </c>
      <c r="H5" s="8" t="s">
        <v>10</v>
      </c>
      <c r="I5" s="11" t="s">
        <v>11</v>
      </c>
      <c r="J5" s="12" t="s">
        <v>12</v>
      </c>
      <c r="K5" s="13" t="s">
        <v>13</v>
      </c>
    </row>
    <row r="6" customFormat="false" ht="19.5" hidden="false" customHeight="true" outlineLevel="0" collapsed="false">
      <c r="A6" s="14" t="s">
        <v>14</v>
      </c>
      <c r="B6" s="14"/>
      <c r="C6" s="14"/>
      <c r="D6" s="15" t="n">
        <f aca="false">SUM(D7:D24)</f>
        <v>179966</v>
      </c>
      <c r="E6" s="16" t="n">
        <f aca="false">IF($D$6=0,"-",D6/$D$6*100)</f>
        <v>100</v>
      </c>
      <c r="F6" s="15" t="n">
        <f aca="false">SUM(F7:F24)</f>
        <v>106926</v>
      </c>
      <c r="G6" s="16" t="n">
        <f aca="false">IF(D6=0,"-",F6/D6*100)</f>
        <v>59.4145560828156</v>
      </c>
      <c r="H6" s="15" t="n">
        <f aca="false">SUM(H7:H24)</f>
        <v>81345</v>
      </c>
      <c r="I6" s="16" t="n">
        <f aca="false">IF(D6=0,"-",H6/D6*100)</f>
        <v>45.200204483069</v>
      </c>
      <c r="J6" s="15" t="n">
        <f aca="false">F6-H6</f>
        <v>25581</v>
      </c>
      <c r="K6" s="17" t="n">
        <f aca="false">IF(D6=0,"-",J6/D6*100)</f>
        <v>14.2143515997466</v>
      </c>
      <c r="L6" s="18"/>
    </row>
    <row r="7" customFormat="false" ht="24" hidden="false" customHeight="true" outlineLevel="0" collapsed="false">
      <c r="A7" s="19" t="s">
        <v>15</v>
      </c>
      <c r="B7" s="20" t="s">
        <v>16</v>
      </c>
      <c r="C7" s="21" t="s">
        <v>17</v>
      </c>
      <c r="D7" s="22" t="n">
        <v>468</v>
      </c>
      <c r="E7" s="23" t="n">
        <f aca="false">IF($D$6=0,"-",D7/$D$6*100)</f>
        <v>0.260049120389407</v>
      </c>
      <c r="F7" s="24" t="n">
        <v>242</v>
      </c>
      <c r="G7" s="23" t="n">
        <f aca="false">IF(D7=0,"-",F7/D7*100)</f>
        <v>51.7094017094017</v>
      </c>
      <c r="H7" s="24" t="n">
        <v>138</v>
      </c>
      <c r="I7" s="23" t="n">
        <f aca="false">IF(D7=0,"-",H7/D7*100)</f>
        <v>29.4871794871795</v>
      </c>
      <c r="J7" s="24" t="n">
        <f aca="false">F7-H7</f>
        <v>104</v>
      </c>
      <c r="K7" s="25" t="n">
        <f aca="false">IF(D7=0,"-",J7/D7*100)</f>
        <v>22.2222222222222</v>
      </c>
    </row>
    <row r="8" customFormat="false" ht="24" hidden="false" customHeight="true" outlineLevel="0" collapsed="false">
      <c r="A8" s="19"/>
      <c r="B8" s="26" t="s">
        <v>18</v>
      </c>
      <c r="C8" s="21" t="s">
        <v>19</v>
      </c>
      <c r="D8" s="27" t="n">
        <v>2</v>
      </c>
      <c r="E8" s="28" t="n">
        <f aca="false">IF($D$6=0,"-",D8/$D$6*100)</f>
        <v>0.00111132102730516</v>
      </c>
      <c r="F8" s="29" t="n">
        <v>2</v>
      </c>
      <c r="G8" s="28" t="n">
        <f aca="false">IF(D8=0,"-",F8/D8*100)</f>
        <v>100</v>
      </c>
      <c r="H8" s="30" t="n">
        <v>0</v>
      </c>
      <c r="I8" s="28" t="n">
        <f aca="false">IF(D8=0,"-",H8/D8*100)</f>
        <v>0</v>
      </c>
      <c r="J8" s="31" t="s">
        <v>20</v>
      </c>
      <c r="K8" s="32" t="e">
        <f aca="false">IF(D8=0,"-",J8/D8*100)</f>
        <v>#VALUE!</v>
      </c>
      <c r="L8" s="18"/>
    </row>
    <row r="9" customFormat="false" ht="24" hidden="false" customHeight="true" outlineLevel="0" collapsed="false">
      <c r="A9" s="19"/>
      <c r="B9" s="26" t="s">
        <v>21</v>
      </c>
      <c r="C9" s="21" t="s">
        <v>22</v>
      </c>
      <c r="D9" s="27" t="n">
        <v>335</v>
      </c>
      <c r="E9" s="28" t="n">
        <f aca="false">IF($D$6=0,"-",D9/$D$6*100)</f>
        <v>0.186146272073614</v>
      </c>
      <c r="F9" s="29" t="n">
        <v>212</v>
      </c>
      <c r="G9" s="28" t="n">
        <f aca="false">IF(D9=0,"-",F9/D9*100)</f>
        <v>63.2835820895522</v>
      </c>
      <c r="H9" s="29" t="n">
        <v>148</v>
      </c>
      <c r="I9" s="28" t="n">
        <f aca="false">IF(D9=0,"-",H9/D9*100)</f>
        <v>44.1791044776119</v>
      </c>
      <c r="J9" s="29" t="n">
        <f aca="false">F9-H9</f>
        <v>64</v>
      </c>
      <c r="K9" s="32" t="n">
        <f aca="false">IF(D9=0,"-",J9/D9*100)</f>
        <v>19.1044776119403</v>
      </c>
      <c r="L9" s="18"/>
    </row>
    <row r="10" customFormat="false" ht="24" hidden="false" customHeight="true" outlineLevel="0" collapsed="false">
      <c r="A10" s="19"/>
      <c r="B10" s="26" t="s">
        <v>23</v>
      </c>
      <c r="C10" s="21" t="s">
        <v>24</v>
      </c>
      <c r="D10" s="27" t="n">
        <v>73</v>
      </c>
      <c r="E10" s="28" t="n">
        <f aca="false">IF($D$6=0,"-",D10/$D$6*100)</f>
        <v>0.0405632174966383</v>
      </c>
      <c r="F10" s="29" t="n">
        <v>14</v>
      </c>
      <c r="G10" s="28" t="n">
        <f aca="false">IF(D10=0,"-",F10/D10*100)</f>
        <v>19.1780821917808</v>
      </c>
      <c r="H10" s="29" t="n">
        <v>7</v>
      </c>
      <c r="I10" s="28" t="n">
        <f aca="false">IF(D10=0,"-",H10/D10*100)</f>
        <v>9.58904109589041</v>
      </c>
      <c r="J10" s="29" t="n">
        <f aca="false">F10-H10</f>
        <v>7</v>
      </c>
      <c r="K10" s="32" t="n">
        <f aca="false">IF(D10=0,"-",J10/D10*100)</f>
        <v>9.58904109589041</v>
      </c>
    </row>
    <row r="11" customFormat="false" ht="24" hidden="false" customHeight="true" outlineLevel="0" collapsed="false">
      <c r="A11" s="19"/>
      <c r="B11" s="26" t="s">
        <v>25</v>
      </c>
      <c r="C11" s="21" t="s">
        <v>26</v>
      </c>
      <c r="D11" s="27" t="n">
        <v>2054</v>
      </c>
      <c r="E11" s="28" t="n">
        <f aca="false">IF($D$6=0,"-",D11/$D$6*100)</f>
        <v>1.1413266950424</v>
      </c>
      <c r="F11" s="29" t="n">
        <v>751</v>
      </c>
      <c r="G11" s="28" t="n">
        <f aca="false">IF(D11=0,"-",F11/D11*100)</f>
        <v>36.5628042843233</v>
      </c>
      <c r="H11" s="29" t="n">
        <v>650</v>
      </c>
      <c r="I11" s="28" t="n">
        <f aca="false">IF(D11=0,"-",H11/D11*100)</f>
        <v>31.6455696202532</v>
      </c>
      <c r="J11" s="29" t="n">
        <f aca="false">F11-H11</f>
        <v>101</v>
      </c>
      <c r="K11" s="32" t="n">
        <f aca="false">IF(D11=0,"-",J11/D11*100)</f>
        <v>4.91723466407011</v>
      </c>
    </row>
    <row r="12" customFormat="false" ht="24" hidden="false" customHeight="true" outlineLevel="0" collapsed="false">
      <c r="A12" s="19"/>
      <c r="B12" s="26" t="s">
        <v>27</v>
      </c>
      <c r="C12" s="21" t="s">
        <v>28</v>
      </c>
      <c r="D12" s="27" t="n">
        <v>103234</v>
      </c>
      <c r="E12" s="28" t="n">
        <f aca="false">IF($D$6=0,"-",D12/$D$6*100)</f>
        <v>57.3630574664103</v>
      </c>
      <c r="F12" s="29" t="n">
        <v>63600</v>
      </c>
      <c r="G12" s="28" t="n">
        <f aca="false">IF(D12=0,"-",F12/D12*100)</f>
        <v>61.6076098959645</v>
      </c>
      <c r="H12" s="29" t="n">
        <v>49579</v>
      </c>
      <c r="I12" s="28" t="n">
        <f aca="false">IF(D12=0,"-",H12/D12*100)</f>
        <v>48.0258441986167</v>
      </c>
      <c r="J12" s="29" t="n">
        <f aca="false">F12-H12</f>
        <v>14021</v>
      </c>
      <c r="K12" s="32" t="n">
        <f aca="false">IF(D12=0,"-",J12/D12*100)</f>
        <v>13.5817656973478</v>
      </c>
      <c r="M12" s="18"/>
    </row>
    <row r="13" customFormat="false" ht="24" hidden="false" customHeight="true" outlineLevel="0" collapsed="false">
      <c r="A13" s="19"/>
      <c r="B13" s="26" t="s">
        <v>29</v>
      </c>
      <c r="C13" s="21" t="s">
        <v>30</v>
      </c>
      <c r="D13" s="27" t="n">
        <v>60</v>
      </c>
      <c r="E13" s="28" t="n">
        <f aca="false">IF($D$6=0,"-",D13/$D$6*100)</f>
        <v>0.0333396308191547</v>
      </c>
      <c r="F13" s="29" t="n">
        <v>12</v>
      </c>
      <c r="G13" s="28" t="n">
        <f aca="false">IF(D13=0,"-",F13/D13*100)</f>
        <v>20</v>
      </c>
      <c r="H13" s="29" t="n">
        <v>11</v>
      </c>
      <c r="I13" s="28" t="n">
        <f aca="false">IF(D13=0,"-",H13/D13*100)</f>
        <v>18.3333333333333</v>
      </c>
      <c r="J13" s="33" t="n">
        <f aca="false">F13-H13</f>
        <v>1</v>
      </c>
      <c r="K13" s="32" t="n">
        <f aca="false">IF(D13=0,"-",J13/D13*100)</f>
        <v>1.66666666666667</v>
      </c>
    </row>
    <row r="14" customFormat="false" ht="24" hidden="false" customHeight="true" outlineLevel="0" collapsed="false">
      <c r="A14" s="19"/>
      <c r="B14" s="34" t="s">
        <v>31</v>
      </c>
      <c r="C14" s="21" t="s">
        <v>32</v>
      </c>
      <c r="D14" s="27" t="n">
        <v>3569</v>
      </c>
      <c r="E14" s="28" t="n">
        <f aca="false">IF($D$6=0,"-",D14/$D$6*100)</f>
        <v>1.98315237322605</v>
      </c>
      <c r="F14" s="29" t="n">
        <v>1064</v>
      </c>
      <c r="G14" s="28" t="n">
        <f aca="false">IF(D14=0,"-",F14/D14*100)</f>
        <v>29.8122723451947</v>
      </c>
      <c r="H14" s="29" t="n">
        <v>722</v>
      </c>
      <c r="I14" s="28" t="n">
        <f aca="false">IF(D14=0,"-",H14/D14*100)</f>
        <v>20.2297562342393</v>
      </c>
      <c r="J14" s="29" t="n">
        <f aca="false">F14-H14</f>
        <v>342</v>
      </c>
      <c r="K14" s="32" t="n">
        <f aca="false">IF(D14=0,"-",J14/D14*100)</f>
        <v>9.58251611095545</v>
      </c>
    </row>
    <row r="15" customFormat="false" ht="24" hidden="false" customHeight="true" outlineLevel="0" collapsed="false">
      <c r="A15" s="19"/>
      <c r="B15" s="34" t="s">
        <v>33</v>
      </c>
      <c r="C15" s="21" t="s">
        <v>34</v>
      </c>
      <c r="D15" s="27" t="n">
        <v>4722</v>
      </c>
      <c r="E15" s="28" t="n">
        <f aca="false">IF($D$6=0,"-",D15/$D$6*100)</f>
        <v>2.62382894546748</v>
      </c>
      <c r="F15" s="29" t="n">
        <v>2846</v>
      </c>
      <c r="G15" s="28" t="n">
        <f aca="false">IF(D15=0,"-",F15/D15*100)</f>
        <v>60.2710715798391</v>
      </c>
      <c r="H15" s="29" t="n">
        <v>2005</v>
      </c>
      <c r="I15" s="28" t="n">
        <f aca="false">IF(D15=0,"-",H15/D15*100)</f>
        <v>42.4608216857264</v>
      </c>
      <c r="J15" s="29" t="n">
        <f aca="false">F15-H15</f>
        <v>841</v>
      </c>
      <c r="K15" s="32" t="n">
        <f aca="false">IF(D15=0,"-",J15/D15*100)</f>
        <v>17.8102498941127</v>
      </c>
    </row>
    <row r="16" customFormat="false" ht="24" hidden="false" customHeight="true" outlineLevel="0" collapsed="false">
      <c r="A16" s="19"/>
      <c r="B16" s="34" t="s">
        <v>35</v>
      </c>
      <c r="C16" s="21" t="s">
        <v>36</v>
      </c>
      <c r="D16" s="27" t="n">
        <v>12592</v>
      </c>
      <c r="E16" s="28" t="n">
        <f aca="false">IF($D$6=0,"-",D16/$D$6*100)</f>
        <v>6.99687718791327</v>
      </c>
      <c r="F16" s="29" t="n">
        <v>7179</v>
      </c>
      <c r="G16" s="28" t="n">
        <f aca="false">IF(D16=0,"-",F16/D16*100)</f>
        <v>57.0123888182973</v>
      </c>
      <c r="H16" s="29" t="n">
        <v>4737</v>
      </c>
      <c r="I16" s="28" t="n">
        <f aca="false">IF(D16=0,"-",H16/D16*100)</f>
        <v>37.619123252859</v>
      </c>
      <c r="J16" s="29" t="n">
        <f aca="false">F16-H16</f>
        <v>2442</v>
      </c>
      <c r="K16" s="32" t="n">
        <f aca="false">IF(D16=0,"-",J16/D16*100)</f>
        <v>19.3932655654384</v>
      </c>
    </row>
    <row r="17" customFormat="false" ht="24" hidden="false" customHeight="true" outlineLevel="0" collapsed="false">
      <c r="A17" s="19"/>
      <c r="B17" s="34" t="s">
        <v>37</v>
      </c>
      <c r="C17" s="21" t="s">
        <v>38</v>
      </c>
      <c r="D17" s="27" t="n">
        <v>2051</v>
      </c>
      <c r="E17" s="28" t="n">
        <f aca="false">IF($D$6=0,"-",D17/$D$6*100)</f>
        <v>1.13965971350144</v>
      </c>
      <c r="F17" s="29" t="n">
        <v>610</v>
      </c>
      <c r="G17" s="28" t="n">
        <f aca="false">IF(D17=0,"-",F17/D17*100)</f>
        <v>29.7415894685519</v>
      </c>
      <c r="H17" s="29" t="n">
        <v>507</v>
      </c>
      <c r="I17" s="28" t="n">
        <f aca="false">IF(D17=0,"-",H17/D17*100)</f>
        <v>24.7196489517309</v>
      </c>
      <c r="J17" s="29" t="n">
        <f aca="false">F17-H17</f>
        <v>103</v>
      </c>
      <c r="K17" s="32" t="n">
        <f aca="false">IF(D17=0,"-",J17/D17*100)</f>
        <v>5.02194051682106</v>
      </c>
    </row>
    <row r="18" customFormat="false" ht="24" hidden="false" customHeight="true" outlineLevel="0" collapsed="false">
      <c r="A18" s="19"/>
      <c r="B18" s="34" t="s">
        <v>39</v>
      </c>
      <c r="C18" s="21" t="s">
        <v>40</v>
      </c>
      <c r="D18" s="27" t="n">
        <v>434</v>
      </c>
      <c r="E18" s="28" t="n">
        <f aca="false">IF($D$6=0,"-",D18/$D$6*100)</f>
        <v>0.241156662925219</v>
      </c>
      <c r="F18" s="29" t="n">
        <v>191</v>
      </c>
      <c r="G18" s="28" t="n">
        <f aca="false">IF(D18=0,"-",F18/D18*100)</f>
        <v>44.0092165898618</v>
      </c>
      <c r="H18" s="29" t="n">
        <v>135</v>
      </c>
      <c r="I18" s="28" t="n">
        <f aca="false">IF(D18=0,"-",H18/D18*100)</f>
        <v>31.1059907834101</v>
      </c>
      <c r="J18" s="29" t="n">
        <f aca="false">F18-H18</f>
        <v>56</v>
      </c>
      <c r="K18" s="32" t="n">
        <f aca="false">IF(D18=0,"-",J18/D18*100)</f>
        <v>12.9032258064516</v>
      </c>
    </row>
    <row r="19" customFormat="false" ht="36.75" hidden="false" customHeight="true" outlineLevel="0" collapsed="false">
      <c r="A19" s="19"/>
      <c r="B19" s="34" t="s">
        <v>41</v>
      </c>
      <c r="C19" s="21" t="s">
        <v>42</v>
      </c>
      <c r="D19" s="27" t="n">
        <v>12723</v>
      </c>
      <c r="E19" s="28" t="n">
        <f aca="false">IF($D$6=0,"-",D19/$D$6*100)</f>
        <v>7.06966871520176</v>
      </c>
      <c r="F19" s="29" t="n">
        <v>8826</v>
      </c>
      <c r="G19" s="28" t="n">
        <f aca="false">IF(D19=0,"-",F19/D19*100)</f>
        <v>69.3704315020043</v>
      </c>
      <c r="H19" s="29" t="n">
        <v>6485</v>
      </c>
      <c r="I19" s="28" t="n">
        <f aca="false">IF(D19=0,"-",H19/D19*100)</f>
        <v>50.9706830150122</v>
      </c>
      <c r="J19" s="29" t="n">
        <f aca="false">F19-H19</f>
        <v>2341</v>
      </c>
      <c r="K19" s="32" t="n">
        <f aca="false">IF(D19=0,"-",J19/D19*100)</f>
        <v>18.3997484869921</v>
      </c>
    </row>
    <row r="20" customFormat="false" ht="27" hidden="false" customHeight="true" outlineLevel="0" collapsed="false">
      <c r="A20" s="19"/>
      <c r="B20" s="34" t="s">
        <v>43</v>
      </c>
      <c r="C20" s="21" t="s">
        <v>44</v>
      </c>
      <c r="D20" s="27" t="n">
        <v>1133</v>
      </c>
      <c r="E20" s="28" t="n">
        <f aca="false">IF($D$6=0,"-",D20/$D$6*100)</f>
        <v>0.629563361968372</v>
      </c>
      <c r="F20" s="29" t="n">
        <v>428</v>
      </c>
      <c r="G20" s="28" t="n">
        <f aca="false">IF(D20=0,"-",F20/D20*100)</f>
        <v>37.7758164165931</v>
      </c>
      <c r="H20" s="29" t="n">
        <v>204</v>
      </c>
      <c r="I20" s="28" t="n">
        <f aca="false">IF(D20=0,"-",H20/D20*100)</f>
        <v>18.0052956751986</v>
      </c>
      <c r="J20" s="29" t="n">
        <f aca="false">F20-H20</f>
        <v>224</v>
      </c>
      <c r="K20" s="32" t="n">
        <f aca="false">IF(D20=0,"-",J20/D20*100)</f>
        <v>19.7705207413945</v>
      </c>
    </row>
    <row r="21" customFormat="false" ht="24" hidden="false" customHeight="true" outlineLevel="0" collapsed="false">
      <c r="A21" s="19"/>
      <c r="B21" s="34" t="s">
        <v>45</v>
      </c>
      <c r="C21" s="21" t="s">
        <v>46</v>
      </c>
      <c r="D21" s="27" t="n">
        <v>16794</v>
      </c>
      <c r="E21" s="28" t="n">
        <f aca="false">IF($D$6=0,"-",D21/$D$6*100)</f>
        <v>9.33176266628141</v>
      </c>
      <c r="F21" s="29" t="n">
        <v>8720</v>
      </c>
      <c r="G21" s="28" t="n">
        <f aca="false">IF(D21=0,"-",F21/D21*100)</f>
        <v>51.9233059425986</v>
      </c>
      <c r="H21" s="29" t="n">
        <v>7036</v>
      </c>
      <c r="I21" s="28" t="n">
        <f aca="false">IF(D21=0,"-",H21/D21*100)</f>
        <v>41.8959152078123</v>
      </c>
      <c r="J21" s="29" t="n">
        <f aca="false">F21-H21</f>
        <v>1684</v>
      </c>
      <c r="K21" s="32" t="n">
        <f aca="false">IF(D21=0,"-",J21/D21*100)</f>
        <v>10.0273907347862</v>
      </c>
    </row>
    <row r="22" customFormat="false" ht="24" hidden="false" customHeight="true" outlineLevel="0" collapsed="false">
      <c r="A22" s="19"/>
      <c r="B22" s="34" t="s">
        <v>47</v>
      </c>
      <c r="C22" s="21" t="s">
        <v>48</v>
      </c>
      <c r="D22" s="27" t="n">
        <v>228</v>
      </c>
      <c r="E22" s="28" t="n">
        <f aca="false">IF($D$6=0,"-",D22/$D$6*100)</f>
        <v>0.126690597112788</v>
      </c>
      <c r="F22" s="29" t="n">
        <v>122</v>
      </c>
      <c r="G22" s="28" t="n">
        <f aca="false">IF(D22=0,"-",F22/D22*100)</f>
        <v>53.5087719298246</v>
      </c>
      <c r="H22" s="29" t="n">
        <v>83</v>
      </c>
      <c r="I22" s="28" t="n">
        <f aca="false">IF(D22=0,"-",H22/D22*100)</f>
        <v>36.4035087719298</v>
      </c>
      <c r="J22" s="29" t="n">
        <f aca="false">F22-H22</f>
        <v>39</v>
      </c>
      <c r="K22" s="32" t="n">
        <f aca="false">IF(D22=0,"-",J22/D22*100)</f>
        <v>17.1052631578947</v>
      </c>
    </row>
    <row r="23" customFormat="false" ht="24" hidden="false" customHeight="true" outlineLevel="0" collapsed="false">
      <c r="A23" s="19"/>
      <c r="B23" s="34" t="s">
        <v>49</v>
      </c>
      <c r="C23" s="21" t="s">
        <v>50</v>
      </c>
      <c r="D23" s="27" t="n">
        <v>18567</v>
      </c>
      <c r="E23" s="28" t="n">
        <f aca="false">IF($D$6=0,"-",D23/$D$6*100)</f>
        <v>10.3169487569874</v>
      </c>
      <c r="F23" s="29" t="n">
        <v>11590</v>
      </c>
      <c r="G23" s="28" t="n">
        <f aca="false">IF(D23=0,"-",F23/D23*100)</f>
        <v>62.4225776916034</v>
      </c>
      <c r="H23" s="29" t="n">
        <v>8573</v>
      </c>
      <c r="I23" s="28" t="n">
        <f aca="false">IF(D23=0,"-",H23/D23*100)</f>
        <v>46.1733182528141</v>
      </c>
      <c r="J23" s="29" t="n">
        <f aca="false">F23-H23</f>
        <v>3017</v>
      </c>
      <c r="K23" s="32" t="n">
        <f aca="false">IF(D23=0,"-",J23/D23*100)</f>
        <v>16.2492594387893</v>
      </c>
    </row>
    <row r="24" customFormat="false" ht="24" hidden="false" customHeight="true" outlineLevel="0" collapsed="false">
      <c r="A24" s="19"/>
      <c r="B24" s="35" t="s">
        <v>51</v>
      </c>
      <c r="C24" s="36" t="s">
        <v>52</v>
      </c>
      <c r="D24" s="37" t="n">
        <v>927</v>
      </c>
      <c r="E24" s="38" t="n">
        <f aca="false">IF($D$6=0,"-",D24/$D$6*100)</f>
        <v>0.515097296155941</v>
      </c>
      <c r="F24" s="39" t="n">
        <v>517</v>
      </c>
      <c r="G24" s="38" t="n">
        <f aca="false">IF(D24=0,"-",F24/D24*100)</f>
        <v>55.7713052858684</v>
      </c>
      <c r="H24" s="39" t="n">
        <v>325</v>
      </c>
      <c r="I24" s="38" t="n">
        <f aca="false">IF(D24=0,"-",H24/D24*100)</f>
        <v>35.059331175836</v>
      </c>
      <c r="J24" s="39" t="n">
        <f aca="false">F24-H24</f>
        <v>192</v>
      </c>
      <c r="K24" s="40" t="n">
        <f aca="false">IF(D24=0,"-",J24/D24*100)</f>
        <v>20.7119741100324</v>
      </c>
    </row>
    <row r="25" customFormat="false" ht="21.75" hidden="false" customHeight="true" outlineLevel="0" collapsed="false">
      <c r="A25" s="41" t="s">
        <v>53</v>
      </c>
      <c r="B25" s="42" t="s">
        <v>54</v>
      </c>
      <c r="C25" s="42"/>
      <c r="D25" s="22" t="n">
        <v>428</v>
      </c>
      <c r="E25" s="23" t="n">
        <f aca="false">IF($D$6=0,"-",D25/$D$6*100)</f>
        <v>0.237822699843304</v>
      </c>
      <c r="F25" s="24" t="n">
        <v>287</v>
      </c>
      <c r="G25" s="23" t="n">
        <f aca="false">IF(D25=0,"-",F25/D25*100)</f>
        <v>67.0560747663551</v>
      </c>
      <c r="H25" s="24" t="n">
        <v>210</v>
      </c>
      <c r="I25" s="23" t="n">
        <f aca="false">IF(D25=0,"-",H25/D25*100)</f>
        <v>49.0654205607477</v>
      </c>
      <c r="J25" s="24" t="n">
        <f aca="false">F25-H25</f>
        <v>77</v>
      </c>
      <c r="K25" s="25" t="n">
        <f aca="false">IF(D25=0,"-",J25/D25*100)</f>
        <v>17.9906542056075</v>
      </c>
    </row>
    <row r="26" customFormat="false" ht="21.75" hidden="false" customHeight="true" outlineLevel="0" collapsed="false">
      <c r="A26" s="41"/>
      <c r="B26" s="43" t="s">
        <v>55</v>
      </c>
      <c r="C26" s="43"/>
      <c r="D26" s="27" t="n">
        <v>10681</v>
      </c>
      <c r="E26" s="28" t="n">
        <f aca="false">IF($D$6=0,"-",D26/$D$6*100)</f>
        <v>5.93500994632319</v>
      </c>
      <c r="F26" s="29" t="n">
        <v>6080</v>
      </c>
      <c r="G26" s="28" t="n">
        <f aca="false">IF(D26=0,"-",F26/D26*100)</f>
        <v>56.9235090347346</v>
      </c>
      <c r="H26" s="29" t="n">
        <v>4415</v>
      </c>
      <c r="I26" s="28" t="n">
        <f aca="false">IF(D26=0,"-",H26/D26*100)</f>
        <v>41.3350809849265</v>
      </c>
      <c r="J26" s="29" t="n">
        <f aca="false">F26-H26</f>
        <v>1665</v>
      </c>
      <c r="K26" s="32" t="n">
        <f aca="false">IF(D26=0,"-",J26/D26*100)</f>
        <v>15.5884280498081</v>
      </c>
    </row>
    <row r="27" customFormat="false" ht="21.75" hidden="false" customHeight="true" outlineLevel="0" collapsed="false">
      <c r="A27" s="41"/>
      <c r="B27" s="43" t="s">
        <v>56</v>
      </c>
      <c r="C27" s="43"/>
      <c r="D27" s="27" t="n">
        <v>12308</v>
      </c>
      <c r="E27" s="28" t="n">
        <f aca="false">IF($D$6=0,"-",D27/$D$6*100)</f>
        <v>6.83906960203594</v>
      </c>
      <c r="F27" s="29" t="n">
        <v>6885</v>
      </c>
      <c r="G27" s="28" t="n">
        <f aca="false">IF(D27=0,"-",F27/D27*100)</f>
        <v>55.939226519337</v>
      </c>
      <c r="H27" s="29" t="n">
        <v>4937</v>
      </c>
      <c r="I27" s="28" t="n">
        <f aca="false">IF(D27=0,"-",H27/D27*100)</f>
        <v>40.1121221969451</v>
      </c>
      <c r="J27" s="29" t="n">
        <f aca="false">F27-H27</f>
        <v>1948</v>
      </c>
      <c r="K27" s="32" t="n">
        <f aca="false">IF(D27=0,"-",J27/D27*100)</f>
        <v>15.8271043223919</v>
      </c>
    </row>
    <row r="28" customFormat="false" ht="21.75" hidden="false" customHeight="true" outlineLevel="0" collapsed="false">
      <c r="A28" s="41"/>
      <c r="B28" s="43" t="s">
        <v>57</v>
      </c>
      <c r="C28" s="43"/>
      <c r="D28" s="27" t="n">
        <v>26638</v>
      </c>
      <c r="E28" s="28" t="n">
        <f aca="false">IF($D$6=0,"-",D28/$D$6*100)</f>
        <v>14.8016847626774</v>
      </c>
      <c r="F28" s="29" t="n">
        <v>15016</v>
      </c>
      <c r="G28" s="28" t="n">
        <f aca="false">IF(D28=0,"-",F28/D28*100)</f>
        <v>56.3705983932728</v>
      </c>
      <c r="H28" s="29" t="n">
        <v>11006</v>
      </c>
      <c r="I28" s="28" t="n">
        <f aca="false">IF(D28=0,"-",H28/D28*100)</f>
        <v>41.3169156843607</v>
      </c>
      <c r="J28" s="29" t="n">
        <f aca="false">F28-H28</f>
        <v>4010</v>
      </c>
      <c r="K28" s="32" t="n">
        <f aca="false">IF(D28=0,"-",J28/D28*100)</f>
        <v>15.0536827089121</v>
      </c>
    </row>
    <row r="29" customFormat="false" ht="21.75" hidden="false" customHeight="true" outlineLevel="0" collapsed="false">
      <c r="A29" s="41"/>
      <c r="B29" s="43" t="s">
        <v>58</v>
      </c>
      <c r="C29" s="43"/>
      <c r="D29" s="27" t="n">
        <v>54416</v>
      </c>
      <c r="E29" s="28" t="n">
        <f aca="false">IF($D$6=0,"-",D29/$D$6*100)</f>
        <v>30.2368225109187</v>
      </c>
      <c r="F29" s="29" t="n">
        <v>33689</v>
      </c>
      <c r="G29" s="28" t="n">
        <f aca="false">IF(D29=0,"-",F29/D29*100)</f>
        <v>61.9100999705969</v>
      </c>
      <c r="H29" s="29" t="n">
        <v>24711</v>
      </c>
      <c r="I29" s="28" t="n">
        <f aca="false">IF(D29=0,"-",H29/D29*100)</f>
        <v>45.4112760952661</v>
      </c>
      <c r="J29" s="29" t="n">
        <f aca="false">F29-H29</f>
        <v>8978</v>
      </c>
      <c r="K29" s="32" t="n">
        <f aca="false">IF(D29=0,"-",J29/D29*100)</f>
        <v>16.4988238753308</v>
      </c>
      <c r="M29" s="18"/>
    </row>
    <row r="30" customFormat="false" ht="21.75" hidden="false" customHeight="true" outlineLevel="0" collapsed="false">
      <c r="A30" s="41"/>
      <c r="B30" s="43" t="s">
        <v>59</v>
      </c>
      <c r="C30" s="43"/>
      <c r="D30" s="27" t="n">
        <v>23130</v>
      </c>
      <c r="E30" s="28" t="n">
        <f aca="false">IF($D$6=0,"-",D30/$D$6*100)</f>
        <v>12.8524276807841</v>
      </c>
      <c r="F30" s="29" t="n">
        <v>12387</v>
      </c>
      <c r="G30" s="28" t="n">
        <f aca="false">IF(D30=0,"-",F30/D30*100)</f>
        <v>53.5538261997406</v>
      </c>
      <c r="H30" s="29" t="n">
        <v>10880</v>
      </c>
      <c r="I30" s="28" t="n">
        <f aca="false">IF(D30=0,"-",H30/D30*100)</f>
        <v>47.0384781668828</v>
      </c>
      <c r="J30" s="29" t="n">
        <f aca="false">F30-H30</f>
        <v>1507</v>
      </c>
      <c r="K30" s="32" t="n">
        <f aca="false">IF(D30=0,"-",J30/D30*100)</f>
        <v>6.51534803285776</v>
      </c>
    </row>
    <row r="31" customFormat="false" ht="21.75" hidden="false" customHeight="true" outlineLevel="0" collapsed="false">
      <c r="A31" s="41"/>
      <c r="B31" s="43" t="s">
        <v>60</v>
      </c>
      <c r="C31" s="43"/>
      <c r="D31" s="27" t="n">
        <v>24520</v>
      </c>
      <c r="E31" s="28" t="n">
        <f aca="false">IF($D$6=0,"-",D31/$D$6*100)</f>
        <v>13.6247957947612</v>
      </c>
      <c r="F31" s="29" t="n">
        <v>15173</v>
      </c>
      <c r="G31" s="28" t="n">
        <f aca="false">IF(D31=0,"-",F31/D31*100)</f>
        <v>61.8800978792822</v>
      </c>
      <c r="H31" s="29" t="n">
        <v>12145</v>
      </c>
      <c r="I31" s="28" t="n">
        <f aca="false">IF(D31=0,"-",H31/D31*100)</f>
        <v>49.5309951060359</v>
      </c>
      <c r="J31" s="29" t="n">
        <f aca="false">F31-H31</f>
        <v>3028</v>
      </c>
      <c r="K31" s="32" t="n">
        <f aca="false">IF(D31=0,"-",J31/D31*100)</f>
        <v>12.3491027732463</v>
      </c>
      <c r="M31" s="18"/>
    </row>
    <row r="32" customFormat="false" ht="21.75" hidden="false" customHeight="true" outlineLevel="0" collapsed="false">
      <c r="A32" s="41"/>
      <c r="B32" s="44" t="s">
        <v>61</v>
      </c>
      <c r="C32" s="44"/>
      <c r="D32" s="45" t="n">
        <v>27845</v>
      </c>
      <c r="E32" s="46" t="n">
        <f aca="false">IF($D$6=0,"-",D32/$D$6*100)</f>
        <v>15.4723670026561</v>
      </c>
      <c r="F32" s="47" t="n">
        <v>17409</v>
      </c>
      <c r="G32" s="46" t="n">
        <f aca="false">IF(D32=0,"-",F32/D32*100)</f>
        <v>62.5210989405638</v>
      </c>
      <c r="H32" s="47" t="n">
        <v>13041</v>
      </c>
      <c r="I32" s="46" t="n">
        <f aca="false">IF(D32=0,"-",H32/D32*100)</f>
        <v>46.8342610881666</v>
      </c>
      <c r="J32" s="47" t="n">
        <f aca="false">F32-H32</f>
        <v>4368</v>
      </c>
      <c r="K32" s="48" t="n">
        <f aca="false">IF(D32=0,"-",J32/D32*100)</f>
        <v>15.6868378523972</v>
      </c>
    </row>
    <row r="33" customFormat="false" ht="5.25" hidden="false" customHeight="true" outlineLevel="0" collapsed="false">
      <c r="A33" s="49"/>
      <c r="B33" s="50"/>
      <c r="C33" s="50"/>
      <c r="D33" s="51"/>
      <c r="E33" s="52"/>
      <c r="F33" s="51"/>
      <c r="G33" s="52"/>
      <c r="H33" s="51"/>
      <c r="I33" s="52"/>
      <c r="J33" s="51"/>
      <c r="K33" s="52"/>
    </row>
    <row r="34" s="54" customFormat="true" ht="24.75" hidden="false" customHeight="true" outlineLevel="0" collapsed="false">
      <c r="A34" s="53" t="s">
        <v>6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s="54" customFormat="true" ht="27.75" hidden="false" customHeight="true" outlineLevel="0" collapsed="false">
      <c r="A35" s="53" t="s">
        <v>6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s="54" customFormat="true" ht="24.75" hidden="false" customHeight="true" outlineLevel="0" collapsed="false">
      <c r="A36" s="53" t="s">
        <v>6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s="54" customFormat="true" ht="12" hidden="false" customHeight="true" outlineLevel="0" collapsed="false"/>
    <row r="38" s="54" customFormat="true" ht="12" hidden="false" customHeight="true" outlineLevel="0" collapsed="false">
      <c r="A38" s="55"/>
      <c r="B38" s="55"/>
      <c r="C38" s="55"/>
      <c r="D38" s="55"/>
      <c r="E38" s="55"/>
    </row>
  </sheetData>
  <mergeCells count="21">
    <mergeCell ref="A1:K1"/>
    <mergeCell ref="A3:K3"/>
    <mergeCell ref="A4:C5"/>
    <mergeCell ref="D4:E4"/>
    <mergeCell ref="F4:G4"/>
    <mergeCell ref="H4:I4"/>
    <mergeCell ref="J4:K4"/>
    <mergeCell ref="A6:C6"/>
    <mergeCell ref="A7:A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  <mergeCell ref="A34:K34"/>
    <mergeCell ref="A35:K35"/>
    <mergeCell ref="A36:K36"/>
  </mergeCells>
  <printOptions headings="false" gridLines="false" gridLinesSet="true" horizontalCentered="true" verticalCentered="false"/>
  <pageMargins left="0.590277777777778" right="0.590277777777778" top="0.905555555555556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6:22Z</dcterms:modified>
  <cp:revision>0</cp:revision>
  <dc:subject/>
  <dc:title/>
</cp:coreProperties>
</file>