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Table 8: Number of Foreign Laborers (Direct Employment) by Vocation, Region of Origin, Status of Residence, and Size of Place of Business (Places of Business having 50 Foreign Employees or More)</t>
  </si>
  <si>
    <t xml:space="preserve">Units: person, %</t>
  </si>
  <si>
    <t xml:space="preserve">Total of places of business with 50 foreign employees or more</t>
  </si>
  <si>
    <t xml:space="preserve">50 to 99 people</t>
  </si>
  <si>
    <t xml:space="preserve">100 to 299 people</t>
  </si>
  <si>
    <t xml:space="preserve">300 to 499 people</t>
  </si>
  <si>
    <t xml:space="preserve">500 to 999 people</t>
  </si>
  <si>
    <t xml:space="preserve">1,000 people or more</t>
  </si>
  <si>
    <t xml:space="preserve">No. of people</t>
  </si>
  <si>
    <t xml:space="preserve">Composition ratio</t>
  </si>
  <si>
    <t xml:space="preserve">Total</t>
  </si>
  <si>
    <t xml:space="preserve">Men</t>
  </si>
  <si>
    <t xml:space="preserve">Women</t>
  </si>
  <si>
    <t xml:space="preserve">By Vocation</t>
  </si>
  <si>
    <t xml:space="preserve">a</t>
  </si>
  <si>
    <t xml:space="preserve">Specialized, technical, or management position</t>
  </si>
  <si>
    <t xml:space="preserve">b</t>
  </si>
  <si>
    <t xml:space="preserve">Business or administration</t>
  </si>
  <si>
    <t xml:space="preserve">c</t>
  </si>
  <si>
    <t xml:space="preserve">Sales, cooking, service, or reception</t>
  </si>
  <si>
    <t xml:space="preserve">d</t>
  </si>
  <si>
    <t xml:space="preserve">Production worker</t>
  </si>
  <si>
    <t xml:space="preserve">e</t>
  </si>
  <si>
    <t xml:space="preserve">Construction or civil engineering worker</t>
  </si>
  <si>
    <t xml:space="preserve">f</t>
  </si>
  <si>
    <t xml:space="preserve">Transport labor</t>
  </si>
  <si>
    <t xml:space="preserve">g</t>
  </si>
  <si>
    <t xml:space="preserve">Other</t>
  </si>
  <si>
    <t xml:space="preserve">By Region of Origin</t>
  </si>
  <si>
    <t xml:space="preserve">East Asia</t>
  </si>
  <si>
    <t xml:space="preserve">Southeast Asia</t>
  </si>
  <si>
    <t xml:space="preserve">Other Asia and Middle East</t>
  </si>
  <si>
    <t xml:space="preserve">North America</t>
  </si>
  <si>
    <t xml:space="preserve">Latin America</t>
  </si>
  <si>
    <t xml:space="preserve">Of these, persons having Japanese ancestry</t>
  </si>
  <si>
    <t xml:space="preserve">Europe</t>
  </si>
  <si>
    <t xml:space="preserve">Other  </t>
  </si>
  <si>
    <t xml:space="preserve">By Status of Residence</t>
  </si>
  <si>
    <t xml:space="preserve">Employment possible in specialized or technical fields</t>
  </si>
  <si>
    <t xml:space="preserve">Of these, those having "skilled labor" or "specialist in humanities/international services" </t>
  </si>
  <si>
    <t xml:space="preserve">No limitations on employment</t>
  </si>
  <si>
    <t xml:space="preserve">Overseas study or school attendance (part-time job)</t>
  </si>
  <si>
    <t xml:space="preserve">Specific activities (technical trainee)</t>
  </si>
  <si>
    <t xml:space="preserve">Specific activities
(Working Holiday)</t>
  </si>
  <si>
    <r>
      <rPr>
        <sz val="9"/>
        <rFont val="Times New Roman"/>
        <family val="1"/>
      </rPr>
      <t xml:space="preserve">Note 1: Figures inside [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] are composition ratios by size of place of business among those that hire 50 foreign laborers or more.</t>
    </r>
  </si>
  <si>
    <r>
      <rPr>
        <sz val="9"/>
        <rFont val="Times New Roman"/>
        <family val="1"/>
      </rPr>
      <t xml:space="preserve">Note 2: Figures inside &lt;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&gt; are the percentages of persons of Japanese decent of among all people from the Latin American region </t>
    </r>
  </si>
  <si>
    <r>
      <rPr>
        <sz val="9"/>
        <rFont val="Times New Roman"/>
        <family val="1"/>
      </rPr>
      <t xml:space="preserve">Note 3: Figures inside (  ) are the percentage of people having "skilled labor" or "s</t>
    </r>
    <r>
      <rPr>
        <sz val="9"/>
        <rFont val="Noto Sans"/>
        <family val="2"/>
      </rPr>
      <t xml:space="preserve">ｐｅｃｉａｌｉｓｔ </t>
    </r>
    <r>
      <rPr>
        <sz val="9"/>
        <rFont val="Times New Roman"/>
        <family val="1"/>
      </rPr>
      <t xml:space="preserve">in humanities/international services" status among all people who have status of residence allowing them to work in specialized or technical field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0.0"/>
    <numFmt numFmtId="168" formatCode="\[0.0\]"/>
    <numFmt numFmtId="169" formatCode="\&lt;0.0\&gt;"/>
    <numFmt numFmtId="170" formatCode="\(0.0\)"/>
  </numFmts>
  <fonts count="11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.49"/>
    <col collapsed="false" customWidth="true" hidden="false" outlineLevel="0" max="3" min="3" style="2" width="15.75"/>
    <col collapsed="false" customWidth="true" hidden="false" outlineLevel="0" max="4" min="4" style="2" width="6.49"/>
    <col collapsed="false" customWidth="true" hidden="false" outlineLevel="0" max="14" min="5" style="2" width="5.87"/>
    <col collapsed="false" customWidth="true" hidden="false" outlineLevel="0" max="15" min="15" style="2" width="5.99"/>
    <col collapsed="false" customWidth="false" hidden="false" outlineLevel="0" max="257" min="16" style="2" width="7.1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" hidden="false" customHeight="true" outlineLevel="0" collapsed="false"/>
    <row r="3" customFormat="false" ht="12.75" hidden="false" customHeight="false" outlineLevel="0" collapsed="false">
      <c r="N3" s="4" t="s">
        <v>1</v>
      </c>
      <c r="O3" s="4"/>
    </row>
    <row r="4" customFormat="false" ht="26.25" hidden="false" customHeight="true" outlineLevel="0" collapsed="false">
      <c r="A4" s="5"/>
      <c r="B4" s="5"/>
      <c r="C4" s="5"/>
      <c r="D4" s="6" t="s">
        <v>2</v>
      </c>
      <c r="E4" s="6"/>
      <c r="F4" s="7" t="s">
        <v>3</v>
      </c>
      <c r="G4" s="7"/>
      <c r="H4" s="7" t="s">
        <v>4</v>
      </c>
      <c r="I4" s="7"/>
      <c r="J4" s="7" t="s">
        <v>5</v>
      </c>
      <c r="K4" s="7"/>
      <c r="L4" s="7" t="s">
        <v>6</v>
      </c>
      <c r="M4" s="7"/>
      <c r="N4" s="8" t="s">
        <v>7</v>
      </c>
      <c r="O4" s="8"/>
    </row>
    <row r="5" customFormat="false" ht="26.25" hidden="false" customHeight="true" outlineLevel="0" collapsed="false">
      <c r="A5" s="5"/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9" t="s">
        <v>8</v>
      </c>
      <c r="M5" s="10" t="s">
        <v>9</v>
      </c>
      <c r="N5" s="9" t="s">
        <v>8</v>
      </c>
      <c r="O5" s="11" t="s">
        <v>9</v>
      </c>
    </row>
    <row r="6" customFormat="false" ht="19.5" hidden="false" customHeight="true" outlineLevel="0" collapsed="false">
      <c r="A6" s="12" t="s">
        <v>10</v>
      </c>
      <c r="B6" s="12"/>
      <c r="C6" s="12"/>
      <c r="D6" s="13" t="n">
        <v>156549</v>
      </c>
      <c r="E6" s="14" t="n">
        <f aca="false">IF(D$6=0,"-",D6/D$6*100)</f>
        <v>100</v>
      </c>
      <c r="F6" s="15" t="n">
        <v>26638</v>
      </c>
      <c r="G6" s="16" t="n">
        <f aca="false">IF(D$6=0,"-",F6/D$6*100)</f>
        <v>17.0157586442583</v>
      </c>
      <c r="H6" s="15" t="n">
        <v>54416</v>
      </c>
      <c r="I6" s="16" t="n">
        <f aca="false">IF(D$6=0,"-",H6/D$6*100)</f>
        <v>34.7597237925506</v>
      </c>
      <c r="J6" s="15" t="n">
        <v>23130</v>
      </c>
      <c r="K6" s="16" t="n">
        <f aca="false">IF(D$6=0,"-",J6/D$6*100)</f>
        <v>14.7749267002664</v>
      </c>
      <c r="L6" s="15" t="n">
        <v>24520</v>
      </c>
      <c r="M6" s="16" t="n">
        <f aca="false">IF(D$6=0,"-",L6/D$6*100)</f>
        <v>15.6628276130796</v>
      </c>
      <c r="N6" s="15" t="n">
        <v>27845</v>
      </c>
      <c r="O6" s="17" t="n">
        <f aca="false">IF(D$6=0,"-",N6/D$6*100)</f>
        <v>17.7867632498451</v>
      </c>
    </row>
    <row r="7" customFormat="false" ht="19.5" hidden="false" customHeight="true" outlineLevel="0" collapsed="false">
      <c r="A7" s="18"/>
      <c r="B7" s="19" t="s">
        <v>11</v>
      </c>
      <c r="C7" s="19"/>
      <c r="D7" s="20" t="n">
        <v>88350</v>
      </c>
      <c r="E7" s="21" t="n">
        <f aca="false">IF(D$6=0,"-",D7/D$6*100)</f>
        <v>56.4360040626258</v>
      </c>
      <c r="F7" s="22" t="n">
        <v>14089</v>
      </c>
      <c r="G7" s="21" t="n">
        <f aca="false">IF(F$6=0,"-",F7/F$6*100)</f>
        <v>52.8906074029582</v>
      </c>
      <c r="H7" s="22" t="n">
        <v>29274</v>
      </c>
      <c r="I7" s="21" t="n">
        <f aca="false">IF(H$6=0,"-",H7/H$6*100)</f>
        <v>53.7966774478095</v>
      </c>
      <c r="J7" s="22" t="n">
        <v>13355</v>
      </c>
      <c r="K7" s="21" t="n">
        <f aca="false">IF(J$6=0,"-",J7/J$6*100)</f>
        <v>57.7388672719412</v>
      </c>
      <c r="L7" s="22" t="n">
        <v>14566</v>
      </c>
      <c r="M7" s="21" t="n">
        <f aca="false">IF(L$6=0,"-",L7/L$6*100)</f>
        <v>59.4045676998369</v>
      </c>
      <c r="N7" s="22" t="n">
        <v>17066</v>
      </c>
      <c r="O7" s="23" t="n">
        <f aca="false">IF(N$6=0,"-",N7/N$6*100)</f>
        <v>61.2892799425391</v>
      </c>
    </row>
    <row r="8" customFormat="false" ht="19.5" hidden="false" customHeight="true" outlineLevel="0" collapsed="false">
      <c r="A8" s="18"/>
      <c r="B8" s="24" t="s">
        <v>12</v>
      </c>
      <c r="C8" s="24"/>
      <c r="D8" s="25" t="n">
        <v>68199</v>
      </c>
      <c r="E8" s="26" t="n">
        <f aca="false">IF(D$6=0,"-",D8/D$6*100)</f>
        <v>43.5639959373742</v>
      </c>
      <c r="F8" s="27" t="n">
        <v>12549</v>
      </c>
      <c r="G8" s="26" t="n">
        <f aca="false">IF(F$6=0,"-",F8/F$6*100)</f>
        <v>47.1093925970418</v>
      </c>
      <c r="H8" s="27" t="n">
        <v>25142</v>
      </c>
      <c r="I8" s="26" t="n">
        <f aca="false">IF(H$6=0,"-",H8/H$6*100)</f>
        <v>46.2033225521905</v>
      </c>
      <c r="J8" s="27" t="n">
        <v>9775</v>
      </c>
      <c r="K8" s="26" t="n">
        <f aca="false">IF(J$6=0,"-",J8/J$6*100)</f>
        <v>42.2611327280588</v>
      </c>
      <c r="L8" s="27" t="n">
        <v>9954</v>
      </c>
      <c r="M8" s="26" t="n">
        <f aca="false">IF(L$6=0,"-",L8/L$6*100)</f>
        <v>40.5954323001631</v>
      </c>
      <c r="N8" s="27" t="n">
        <v>10779</v>
      </c>
      <c r="O8" s="28" t="n">
        <f aca="false">IF(N$6=0,"-",N8/N$6*100)</f>
        <v>38.710720057461</v>
      </c>
    </row>
    <row r="9" customFormat="false" ht="26.25" hidden="false" customHeight="true" outlineLevel="0" collapsed="false">
      <c r="A9" s="29" t="s">
        <v>13</v>
      </c>
      <c r="B9" s="30" t="s">
        <v>14</v>
      </c>
      <c r="C9" s="31" t="s">
        <v>15</v>
      </c>
      <c r="D9" s="20" t="n">
        <v>31726</v>
      </c>
      <c r="E9" s="21" t="n">
        <f aca="false">IF(D$6=0,"-",D9/D$6*100)</f>
        <v>20.2658592517359</v>
      </c>
      <c r="F9" s="20" t="n">
        <v>3430</v>
      </c>
      <c r="G9" s="21" t="n">
        <f aca="false">IF(F$6=0,"-",F9/F$6*100)</f>
        <v>12.8763420677228</v>
      </c>
      <c r="H9" s="20" t="n">
        <v>7734</v>
      </c>
      <c r="I9" s="21" t="n">
        <f aca="false">IF(H$6=0,"-",H9/H$6*100)</f>
        <v>14.2127315495443</v>
      </c>
      <c r="J9" s="20" t="n">
        <v>3970</v>
      </c>
      <c r="K9" s="21" t="n">
        <f aca="false">IF(J$6=0,"-",J9/J$6*100)</f>
        <v>17.1638564634674</v>
      </c>
      <c r="L9" s="20" t="n">
        <v>5530</v>
      </c>
      <c r="M9" s="21" t="n">
        <f aca="false">IF(L$6=0,"-",L9/L$6*100)</f>
        <v>22.5530179445351</v>
      </c>
      <c r="N9" s="20" t="n">
        <v>11062</v>
      </c>
      <c r="O9" s="23" t="n">
        <f aca="false">IF(N$6=0,"-",N9/N$6*100)</f>
        <v>39.7270605135572</v>
      </c>
    </row>
    <row r="10" customFormat="false" ht="26.25" hidden="false" customHeight="true" outlineLevel="0" collapsed="false">
      <c r="A10" s="29"/>
      <c r="B10" s="32" t="s">
        <v>16</v>
      </c>
      <c r="C10" s="33" t="s">
        <v>17</v>
      </c>
      <c r="D10" s="20" t="n">
        <v>6540</v>
      </c>
      <c r="E10" s="21" t="n">
        <f aca="false">IF(D$6=0,"-",D10/D$6*100)</f>
        <v>4.17760573366805</v>
      </c>
      <c r="F10" s="20" t="n">
        <v>1121</v>
      </c>
      <c r="G10" s="21" t="n">
        <f aca="false">IF(F$6=0,"-",F10/F$6*100)</f>
        <v>4.20827389443652</v>
      </c>
      <c r="H10" s="20" t="n">
        <v>1806</v>
      </c>
      <c r="I10" s="21" t="n">
        <f aca="false">IF(H$6=0,"-",H10/H$6*100)</f>
        <v>3.3188768009409</v>
      </c>
      <c r="J10" s="20" t="n">
        <v>878</v>
      </c>
      <c r="K10" s="21" t="n">
        <f aca="false">IF(J$6=0,"-",J10/J$6*100)</f>
        <v>3.79593601383485</v>
      </c>
      <c r="L10" s="20" t="n">
        <v>977</v>
      </c>
      <c r="M10" s="21" t="n">
        <f aca="false">IF(L$6=0,"-",L10/L$6*100)</f>
        <v>3.98450244698206</v>
      </c>
      <c r="N10" s="20" t="n">
        <v>1758</v>
      </c>
      <c r="O10" s="23" t="n">
        <f aca="false">IF(N$6=0,"-",N10/N$6*100)</f>
        <v>6.31352127850602</v>
      </c>
    </row>
    <row r="11" customFormat="false" ht="26.25" hidden="false" customHeight="true" outlineLevel="0" collapsed="false">
      <c r="A11" s="29"/>
      <c r="B11" s="32" t="s">
        <v>18</v>
      </c>
      <c r="C11" s="33" t="s">
        <v>19</v>
      </c>
      <c r="D11" s="20" t="n">
        <v>20752</v>
      </c>
      <c r="E11" s="21" t="n">
        <f aca="false">IF(D$6=0,"-",D11/D$6*100)</f>
        <v>13.2559134839571</v>
      </c>
      <c r="F11" s="20" t="n">
        <v>1502</v>
      </c>
      <c r="G11" s="21" t="n">
        <f aca="false">IF(F$6=0,"-",F11/F$6*100)</f>
        <v>5.63856145356258</v>
      </c>
      <c r="H11" s="20" t="n">
        <v>4662</v>
      </c>
      <c r="I11" s="21" t="n">
        <f aca="false">IF(H$6=0,"-",H11/H$6*100)</f>
        <v>8.56733313731256</v>
      </c>
      <c r="J11" s="20" t="n">
        <v>2304</v>
      </c>
      <c r="K11" s="21" t="n">
        <f aca="false">IF(J$6=0,"-",J11/J$6*100)</f>
        <v>9.96108949416342</v>
      </c>
      <c r="L11" s="20" t="n">
        <v>3701</v>
      </c>
      <c r="M11" s="21" t="n">
        <f aca="false">IF(L$6=0,"-",L11/L$6*100)</f>
        <v>15.0938009787928</v>
      </c>
      <c r="N11" s="20" t="n">
        <v>8583</v>
      </c>
      <c r="O11" s="23" t="n">
        <f aca="false">IF(N$6=0,"-",N11/N$6*100)</f>
        <v>30.8242054228766</v>
      </c>
    </row>
    <row r="12" customFormat="false" ht="26.25" hidden="false" customHeight="true" outlineLevel="0" collapsed="false">
      <c r="A12" s="29"/>
      <c r="B12" s="32" t="s">
        <v>20</v>
      </c>
      <c r="C12" s="33" t="s">
        <v>21</v>
      </c>
      <c r="D12" s="20" t="n">
        <v>87234</v>
      </c>
      <c r="E12" s="21" t="n">
        <f aca="false">IF(D$6=0,"-",D12/D$6*100)</f>
        <v>55.7231282218347</v>
      </c>
      <c r="F12" s="20" t="n">
        <v>18663</v>
      </c>
      <c r="G12" s="21" t="n">
        <f aca="false">IF(F$6=0,"-",F12/F$6*100)</f>
        <v>70.0615661836474</v>
      </c>
      <c r="H12" s="20" t="n">
        <v>36521</v>
      </c>
      <c r="I12" s="21" t="n">
        <f aca="false">IF(H$6=0,"-",H12/H$6*100)</f>
        <v>67.114451631873</v>
      </c>
      <c r="J12" s="20" t="n">
        <v>14843</v>
      </c>
      <c r="K12" s="21" t="n">
        <f aca="false">IF(J$6=0,"-",J12/J$6*100)</f>
        <v>64.1720709035884</v>
      </c>
      <c r="L12" s="20" t="n">
        <v>13105</v>
      </c>
      <c r="M12" s="21" t="n">
        <f aca="false">IF(L$6=0,"-",L12/L$6*100)</f>
        <v>53.4461663947798</v>
      </c>
      <c r="N12" s="20" t="n">
        <v>4102</v>
      </c>
      <c r="O12" s="23" t="n">
        <f aca="false">IF(N$6=0,"-",N12/N$6*100)</f>
        <v>14.7315496498474</v>
      </c>
    </row>
    <row r="13" customFormat="false" ht="26.25" hidden="false" customHeight="true" outlineLevel="0" collapsed="false">
      <c r="A13" s="29"/>
      <c r="B13" s="34" t="s">
        <v>22</v>
      </c>
      <c r="C13" s="33" t="s">
        <v>23</v>
      </c>
      <c r="D13" s="20" t="n">
        <v>974</v>
      </c>
      <c r="E13" s="21" t="n">
        <f aca="false">IF(D$6=0,"-",D13/D$6*100)</f>
        <v>0.622169416604386</v>
      </c>
      <c r="F13" s="20" t="n">
        <v>290</v>
      </c>
      <c r="G13" s="21" t="n">
        <f aca="false">IF(F$6=0,"-",F13/F$6*100)</f>
        <v>1.08867032059464</v>
      </c>
      <c r="H13" s="20" t="n">
        <v>181</v>
      </c>
      <c r="I13" s="21" t="n">
        <f aca="false">IF(H$6=0,"-",H13/H$6*100)</f>
        <v>0.332622758012349</v>
      </c>
      <c r="J13" s="20" t="n">
        <v>62</v>
      </c>
      <c r="K13" s="21" t="n">
        <f aca="false">IF(J$6=0,"-",J13/J$6*100)</f>
        <v>0.268050151318634</v>
      </c>
      <c r="L13" s="20" t="n">
        <v>302</v>
      </c>
      <c r="M13" s="21" t="n">
        <f aca="false">IF(L$6=0,"-",L13/L$6*100)</f>
        <v>1.23164763458401</v>
      </c>
      <c r="N13" s="20" t="n">
        <v>139</v>
      </c>
      <c r="O13" s="23" t="n">
        <f aca="false">IF(N$6=0,"-",N13/N$6*100)</f>
        <v>0.499191955467768</v>
      </c>
    </row>
    <row r="14" customFormat="false" ht="26.25" hidden="false" customHeight="true" outlineLevel="0" collapsed="false">
      <c r="A14" s="29"/>
      <c r="B14" s="32" t="s">
        <v>24</v>
      </c>
      <c r="C14" s="33" t="s">
        <v>25</v>
      </c>
      <c r="D14" s="20" t="n">
        <v>2127</v>
      </c>
      <c r="E14" s="21" t="n">
        <f aca="false">IF(D$6=0,"-",D14/D$6*100)</f>
        <v>1.35868002989479</v>
      </c>
      <c r="F14" s="20" t="n">
        <v>501</v>
      </c>
      <c r="G14" s="21" t="n">
        <f aca="false">IF(F$6=0,"-",F14/F$6*100)</f>
        <v>1.88077182971695</v>
      </c>
      <c r="H14" s="20" t="n">
        <v>893</v>
      </c>
      <c r="I14" s="21" t="n">
        <f aca="false">IF(H$6=0,"-",H14/H$6*100)</f>
        <v>1.64106145251397</v>
      </c>
      <c r="J14" s="20" t="n">
        <v>208</v>
      </c>
      <c r="K14" s="21" t="n">
        <f aca="false">IF(J$6=0,"-",J14/J$6*100)</f>
        <v>0.899265023778642</v>
      </c>
      <c r="L14" s="20" t="n">
        <v>142</v>
      </c>
      <c r="M14" s="21" t="n">
        <f aca="false">IF(L$6=0,"-",L14/L$6*100)</f>
        <v>0.579119086460033</v>
      </c>
      <c r="N14" s="20" t="n">
        <v>383</v>
      </c>
      <c r="O14" s="23" t="n">
        <f aca="false">IF(N$6=0,"-",N14/N$6*100)</f>
        <v>1.37547135931047</v>
      </c>
    </row>
    <row r="15" customFormat="false" ht="26.25" hidden="false" customHeight="true" outlineLevel="0" collapsed="false">
      <c r="A15" s="29"/>
      <c r="B15" s="35" t="s">
        <v>26</v>
      </c>
      <c r="C15" s="36" t="s">
        <v>27</v>
      </c>
      <c r="D15" s="25" t="n">
        <v>7196</v>
      </c>
      <c r="E15" s="26" t="n">
        <f aca="false">IF(D$6=0,"-",D15/D$6*100)</f>
        <v>4.59664386230509</v>
      </c>
      <c r="F15" s="25" t="n">
        <v>1131</v>
      </c>
      <c r="G15" s="26" t="n">
        <f aca="false">IF(F$6=0,"-",F15/F$6*100)</f>
        <v>4.24581425031909</v>
      </c>
      <c r="H15" s="25" t="n">
        <v>2619</v>
      </c>
      <c r="I15" s="26" t="n">
        <f aca="false">IF(H$6=0,"-",H15/H$6*100)</f>
        <v>4.812922669803</v>
      </c>
      <c r="J15" s="25" t="n">
        <v>865</v>
      </c>
      <c r="K15" s="26" t="n">
        <f aca="false">IF(J$6=0,"-",J15/J$6*100)</f>
        <v>3.73973194984868</v>
      </c>
      <c r="L15" s="25" t="n">
        <v>763</v>
      </c>
      <c r="M15" s="26" t="n">
        <f aca="false">IF(L$6=0,"-",L15/L$6*100)</f>
        <v>3.11174551386623</v>
      </c>
      <c r="N15" s="25" t="n">
        <v>1818</v>
      </c>
      <c r="O15" s="28" t="n">
        <f aca="false">IF(N$6=0,"-",N15/N$6*100)</f>
        <v>6.52899982043455</v>
      </c>
    </row>
    <row r="16" customFormat="false" ht="26.25" hidden="false" customHeight="true" outlineLevel="0" collapsed="false">
      <c r="A16" s="29" t="s">
        <v>28</v>
      </c>
      <c r="B16" s="34" t="s">
        <v>14</v>
      </c>
      <c r="C16" s="33" t="s">
        <v>29</v>
      </c>
      <c r="D16" s="20" t="n">
        <v>57454</v>
      </c>
      <c r="E16" s="21" t="n">
        <f aca="false">IF(D$6=0,"-",D16/D$6*100)</f>
        <v>36.7003302480374</v>
      </c>
      <c r="F16" s="20" t="n">
        <v>10991</v>
      </c>
      <c r="G16" s="21" t="n">
        <f aca="false">IF(F$6=0,"-",F16/F$6*100)</f>
        <v>41.2606051505368</v>
      </c>
      <c r="H16" s="20" t="n">
        <v>17953</v>
      </c>
      <c r="I16" s="21" t="n">
        <f aca="false">IF(H$6=0,"-",H16/H$6*100)</f>
        <v>32.9921346662746</v>
      </c>
      <c r="J16" s="20" t="n">
        <v>6443</v>
      </c>
      <c r="K16" s="21" t="n">
        <f aca="false">IF(J$6=0,"-",J16/J$6*100)</f>
        <v>27.8555987894509</v>
      </c>
      <c r="L16" s="20" t="n">
        <v>7334</v>
      </c>
      <c r="M16" s="21" t="n">
        <f aca="false">IF(L$6=0,"-",L16/L$6*100)</f>
        <v>29.910277324633</v>
      </c>
      <c r="N16" s="20" t="n">
        <v>14733</v>
      </c>
      <c r="O16" s="23" t="n">
        <f aca="false">IF(N$6=0,"-",N16/N$6*100)</f>
        <v>52.9107559705513</v>
      </c>
    </row>
    <row r="17" customFormat="false" ht="26.25" hidden="false" customHeight="true" outlineLevel="0" collapsed="false">
      <c r="A17" s="29"/>
      <c r="B17" s="32" t="s">
        <v>16</v>
      </c>
      <c r="C17" s="33" t="s">
        <v>30</v>
      </c>
      <c r="D17" s="20" t="n">
        <v>19643</v>
      </c>
      <c r="E17" s="21" t="n">
        <f aca="false">IF(D$6=0,"-",D17/D$6*100)</f>
        <v>12.5475090866119</v>
      </c>
      <c r="F17" s="20" t="n">
        <v>4769</v>
      </c>
      <c r="G17" s="21" t="n">
        <f aca="false">IF(F$6=0,"-",F17/F$6*100)</f>
        <v>17.9029957203994</v>
      </c>
      <c r="H17" s="20" t="n">
        <v>7820</v>
      </c>
      <c r="I17" s="21" t="n">
        <f aca="false">IF(H$6=0,"-",H17/H$6*100)</f>
        <v>14.37077330197</v>
      </c>
      <c r="J17" s="20" t="n">
        <v>2107</v>
      </c>
      <c r="K17" s="21" t="n">
        <f aca="false">IF(J$6=0,"-",J17/J$6*100)</f>
        <v>9.10938175529615</v>
      </c>
      <c r="L17" s="20" t="n">
        <v>2210</v>
      </c>
      <c r="M17" s="21" t="n">
        <f aca="false">IF(L$6=0,"-",L17/L$6*100)</f>
        <v>9.01305057096248</v>
      </c>
      <c r="N17" s="20" t="n">
        <v>2737</v>
      </c>
      <c r="O17" s="23" t="n">
        <f aca="false">IF(N$6=0,"-",N17/N$6*100)</f>
        <v>9.82941282097325</v>
      </c>
    </row>
    <row r="18" customFormat="false" ht="26.25" hidden="false" customHeight="true" outlineLevel="0" collapsed="false">
      <c r="A18" s="29"/>
      <c r="B18" s="32" t="s">
        <v>18</v>
      </c>
      <c r="C18" s="33" t="s">
        <v>31</v>
      </c>
      <c r="D18" s="20" t="n">
        <v>3403</v>
      </c>
      <c r="E18" s="21" t="n">
        <f aca="false">IF(D$6=0,"-",D18/D$6*100)</f>
        <v>2.17376029230465</v>
      </c>
      <c r="F18" s="20" t="n">
        <v>798</v>
      </c>
      <c r="G18" s="21" t="n">
        <f aca="false">IF(F$6=0,"-",F18/F$6*100)</f>
        <v>2.99572039942939</v>
      </c>
      <c r="H18" s="20" t="n">
        <v>921</v>
      </c>
      <c r="I18" s="21" t="n">
        <f aca="false">IF(H$6=0,"-",H18/H$6*100)</f>
        <v>1.69251690679212</v>
      </c>
      <c r="J18" s="20" t="n">
        <v>282</v>
      </c>
      <c r="K18" s="21" t="n">
        <f aca="false">IF(J$6=0,"-",J18/J$6*100)</f>
        <v>1.21919584954604</v>
      </c>
      <c r="L18" s="20" t="n">
        <v>501</v>
      </c>
      <c r="M18" s="21" t="n">
        <f aca="false">IF(L$6=0,"-",L18/L$6*100)</f>
        <v>2.04323001631321</v>
      </c>
      <c r="N18" s="20" t="n">
        <v>901</v>
      </c>
      <c r="O18" s="23" t="n">
        <f aca="false">IF(N$6=0,"-",N18/N$6*100)</f>
        <v>3.23576943796014</v>
      </c>
    </row>
    <row r="19" customFormat="false" ht="26.25" hidden="false" customHeight="true" outlineLevel="0" collapsed="false">
      <c r="A19" s="29"/>
      <c r="B19" s="32" t="s">
        <v>20</v>
      </c>
      <c r="C19" s="33" t="s">
        <v>32</v>
      </c>
      <c r="D19" s="20" t="n">
        <v>8063</v>
      </c>
      <c r="E19" s="21" t="n">
        <f aca="false">IF(D$6=0,"-",D19/D$6*100)</f>
        <v>5.15046407195191</v>
      </c>
      <c r="F19" s="20" t="n">
        <v>701</v>
      </c>
      <c r="G19" s="21" t="n">
        <f aca="false">IF(F$6=0,"-",F19/F$6*100)</f>
        <v>2.63157894736842</v>
      </c>
      <c r="H19" s="20" t="n">
        <v>2164</v>
      </c>
      <c r="I19" s="21" t="n">
        <f aca="false">IF(H$6=0,"-",H19/H$6*100)</f>
        <v>3.976771537783</v>
      </c>
      <c r="J19" s="20" t="n">
        <v>1104</v>
      </c>
      <c r="K19" s="21" t="n">
        <f aca="false">IF(J$6=0,"-",J19/J$6*100)</f>
        <v>4.77302204928664</v>
      </c>
      <c r="L19" s="20" t="n">
        <v>1657</v>
      </c>
      <c r="M19" s="21" t="n">
        <f aca="false">IF(L$6=0,"-",L19/L$6*100)</f>
        <v>6.75774877650897</v>
      </c>
      <c r="N19" s="20" t="n">
        <v>2437</v>
      </c>
      <c r="O19" s="23" t="n">
        <f aca="false">IF(N$6=0,"-",N19/N$6*100)</f>
        <v>8.75202011133058</v>
      </c>
    </row>
    <row r="20" customFormat="false" ht="26.25" hidden="false" customHeight="true" outlineLevel="0" collapsed="false">
      <c r="A20" s="29"/>
      <c r="B20" s="37" t="s">
        <v>22</v>
      </c>
      <c r="C20" s="38" t="s">
        <v>33</v>
      </c>
      <c r="D20" s="20" t="n">
        <v>58561</v>
      </c>
      <c r="E20" s="21" t="n">
        <f aca="false">IF(D$6=0,"-",D20/D$6*100)</f>
        <v>37.4074570901124</v>
      </c>
      <c r="F20" s="20" t="n">
        <v>8504</v>
      </c>
      <c r="G20" s="21" t="n">
        <f aca="false">IF(F$6=0,"-",F20/F$6*100)</f>
        <v>31.9243186425407</v>
      </c>
      <c r="H20" s="20" t="n">
        <v>23272</v>
      </c>
      <c r="I20" s="21" t="n">
        <f aca="false">IF(H$6=0,"-",H20/H$6*100)</f>
        <v>42.7668332843281</v>
      </c>
      <c r="J20" s="20" t="n">
        <v>11956</v>
      </c>
      <c r="K20" s="21" t="n">
        <f aca="false">IF(J$6=0,"-",J20/J$6*100)</f>
        <v>51.6904453091224</v>
      </c>
      <c r="L20" s="20" t="n">
        <v>11125</v>
      </c>
      <c r="M20" s="21" t="n">
        <f aca="false">IF(L$6=0,"-",L20/L$6*100)</f>
        <v>45.3711256117455</v>
      </c>
      <c r="N20" s="20" t="n">
        <v>3704</v>
      </c>
      <c r="O20" s="23" t="n">
        <f aca="false">IF(N$6=0,"-",N20/N$6*100)</f>
        <v>13.3022086550548</v>
      </c>
    </row>
    <row r="21" customFormat="false" ht="26.25" hidden="false" customHeight="true" outlineLevel="0" collapsed="false">
      <c r="A21" s="29"/>
      <c r="B21" s="39"/>
      <c r="C21" s="40" t="s">
        <v>34</v>
      </c>
      <c r="D21" s="20" t="n">
        <v>52321</v>
      </c>
      <c r="E21" s="41" t="n">
        <f aca="false">IF(D$20=0,"-",D21/D$20*100)</f>
        <v>89.3444442547088</v>
      </c>
      <c r="F21" s="20" t="n">
        <v>7487</v>
      </c>
      <c r="G21" s="41" t="n">
        <f aca="false">IF(F$20=0,"-",F21/F$20*100)</f>
        <v>88.0409219190969</v>
      </c>
      <c r="H21" s="20" t="n">
        <v>20639</v>
      </c>
      <c r="I21" s="41" t="n">
        <f aca="false">IF(H$20=0,"-",H21/H$20*100)</f>
        <v>88.6859745617051</v>
      </c>
      <c r="J21" s="20" t="n">
        <v>10828</v>
      </c>
      <c r="K21" s="41" t="n">
        <f aca="false">IF(J$20=0,"-",J21/J$20*100)</f>
        <v>90.565406490465</v>
      </c>
      <c r="L21" s="20" t="n">
        <v>10124</v>
      </c>
      <c r="M21" s="41" t="n">
        <f aca="false">IF(L$20=0,"-",L21/L$20*100)</f>
        <v>91.0022471910112</v>
      </c>
      <c r="N21" s="20" t="n">
        <v>3243</v>
      </c>
      <c r="O21" s="42" t="n">
        <f aca="false">IF(N$20=0,"-",N21/N$20*100)</f>
        <v>87.5539956803456</v>
      </c>
    </row>
    <row r="22" customFormat="false" ht="26.25" hidden="false" customHeight="true" outlineLevel="0" collapsed="false">
      <c r="A22" s="29"/>
      <c r="B22" s="43" t="s">
        <v>24</v>
      </c>
      <c r="C22" s="33" t="s">
        <v>35</v>
      </c>
      <c r="D22" s="20" t="n">
        <v>6435</v>
      </c>
      <c r="E22" s="21" t="n">
        <f aca="false">IF(D$6=0,"-",D22/D$6*100)</f>
        <v>4.11053408198072</v>
      </c>
      <c r="F22" s="20" t="n">
        <v>531</v>
      </c>
      <c r="G22" s="21" t="n">
        <f aca="false">IF(F$6=0,"-",F22/F$6*100)</f>
        <v>1.99339289736467</v>
      </c>
      <c r="H22" s="20" t="n">
        <v>1475</v>
      </c>
      <c r="I22" s="21" t="n">
        <f aca="false">IF(H$6=0,"-",H22/H$6*100)</f>
        <v>2.7105998235813</v>
      </c>
      <c r="J22" s="20" t="n">
        <v>858</v>
      </c>
      <c r="K22" s="21" t="n">
        <f aca="false">IF(J$6=0,"-",J22/J$6*100)</f>
        <v>3.7094682230869</v>
      </c>
      <c r="L22" s="20" t="n">
        <v>1159</v>
      </c>
      <c r="M22" s="21" t="n">
        <f aca="false">IF(L$6=0,"-",L22/L$6*100)</f>
        <v>4.72675367047308</v>
      </c>
      <c r="N22" s="20" t="n">
        <v>2412</v>
      </c>
      <c r="O22" s="23" t="n">
        <f aca="false">IF(N$6=0,"-",N22/N$6*100)</f>
        <v>8.66223738552703</v>
      </c>
    </row>
    <row r="23" customFormat="false" ht="26.25" hidden="false" customHeight="true" outlineLevel="0" collapsed="false">
      <c r="A23" s="29"/>
      <c r="B23" s="44" t="s">
        <v>26</v>
      </c>
      <c r="C23" s="38" t="s">
        <v>36</v>
      </c>
      <c r="D23" s="25" t="n">
        <v>2990</v>
      </c>
      <c r="E23" s="26" t="n">
        <f aca="false">IF(D$6=0,"-",D23/D$6*100)</f>
        <v>1.90994512900114</v>
      </c>
      <c r="F23" s="25" t="n">
        <v>344</v>
      </c>
      <c r="G23" s="26" t="n">
        <f aca="false">IF(F$6=0,"-",F23/F$6*100)</f>
        <v>1.29138824236054</v>
      </c>
      <c r="H23" s="25" t="n">
        <v>811</v>
      </c>
      <c r="I23" s="26" t="n">
        <f aca="false">IF(H$6=0,"-",H23/H$6*100)</f>
        <v>1.4903704792708</v>
      </c>
      <c r="J23" s="25" t="n">
        <v>380</v>
      </c>
      <c r="K23" s="26" t="n">
        <f aca="false">IF(J$6=0,"-",J23/J$6*100)</f>
        <v>1.64288802421098</v>
      </c>
      <c r="L23" s="25" t="n">
        <v>534</v>
      </c>
      <c r="M23" s="26" t="n">
        <f aca="false">IF(L$6=0,"-",L23/L$6*100)</f>
        <v>2.17781402936379</v>
      </c>
      <c r="N23" s="25" t="n">
        <v>921</v>
      </c>
      <c r="O23" s="28" t="n">
        <f aca="false">IF(N$6=0,"-",N23/N$6*100)</f>
        <v>3.30759561860298</v>
      </c>
    </row>
    <row r="24" customFormat="false" ht="26.25" hidden="false" customHeight="true" outlineLevel="0" collapsed="false">
      <c r="A24" s="45" t="s">
        <v>37</v>
      </c>
      <c r="B24" s="46" t="s">
        <v>14</v>
      </c>
      <c r="C24" s="47" t="s">
        <v>38</v>
      </c>
      <c r="D24" s="20" t="n">
        <v>31443</v>
      </c>
      <c r="E24" s="21" t="n">
        <f aca="false">IF(D$6=0,"-",D24/D$6*100)</f>
        <v>20.0850851809976</v>
      </c>
      <c r="F24" s="20" t="n">
        <v>3758</v>
      </c>
      <c r="G24" s="21" t="n">
        <f aca="false">IF(F$6=0,"-",F24/F$6*100)</f>
        <v>14.1076657406712</v>
      </c>
      <c r="H24" s="20" t="n">
        <v>7761</v>
      </c>
      <c r="I24" s="21" t="n">
        <f aca="false">IF(H$6=0,"-",H24/H$6*100)</f>
        <v>14.2623493090268</v>
      </c>
      <c r="J24" s="20" t="n">
        <v>3988</v>
      </c>
      <c r="K24" s="21" t="n">
        <f aca="false">IF(J$6=0,"-",J24/J$6*100)</f>
        <v>17.2416774751405</v>
      </c>
      <c r="L24" s="20" t="n">
        <v>5177</v>
      </c>
      <c r="M24" s="21" t="n">
        <f aca="false">IF(L$6=0,"-",L24/L$6*100)</f>
        <v>21.1133768352365</v>
      </c>
      <c r="N24" s="20" t="n">
        <v>10759</v>
      </c>
      <c r="O24" s="23" t="n">
        <f aca="false">IF(N$6=0,"-",N24/N$6*100)</f>
        <v>38.6388938768181</v>
      </c>
    </row>
    <row r="25" customFormat="false" ht="26.25" hidden="false" customHeight="true" outlineLevel="0" collapsed="false">
      <c r="A25" s="45"/>
      <c r="B25" s="48"/>
      <c r="C25" s="49" t="s">
        <v>39</v>
      </c>
      <c r="D25" s="20" t="n">
        <v>18622</v>
      </c>
      <c r="E25" s="50" t="n">
        <f aca="false">IF(D$24=0,"-",D25/D$24*100)</f>
        <v>59.2246286931909</v>
      </c>
      <c r="F25" s="20" t="n">
        <v>2506</v>
      </c>
      <c r="G25" s="50" t="n">
        <f aca="false">IF(F$24=0,"-",F25/F$24*100)</f>
        <v>66.6844065992549</v>
      </c>
      <c r="H25" s="20" t="n">
        <v>4716</v>
      </c>
      <c r="I25" s="50" t="n">
        <f aca="false">IF(H$24=0,"-",H25/H$24*100)</f>
        <v>60.7653652879784</v>
      </c>
      <c r="J25" s="20" t="n">
        <v>2223</v>
      </c>
      <c r="K25" s="50" t="n">
        <f aca="false">IF(J$24=0,"-",J25/J$24*100)</f>
        <v>55.7422266800401</v>
      </c>
      <c r="L25" s="20" t="n">
        <v>3121</v>
      </c>
      <c r="M25" s="50" t="n">
        <f aca="false">IF(L$24=0,"-",L25/L$24*100)</f>
        <v>60.2858798531968</v>
      </c>
      <c r="N25" s="20" t="n">
        <v>6056</v>
      </c>
      <c r="O25" s="51" t="n">
        <f aca="false">IF(N$24=0,"-",N25/N$24*100)</f>
        <v>56.2877590854169</v>
      </c>
    </row>
    <row r="26" customFormat="false" ht="26.25" hidden="false" customHeight="true" outlineLevel="0" collapsed="false">
      <c r="A26" s="45"/>
      <c r="B26" s="48" t="s">
        <v>16</v>
      </c>
      <c r="C26" s="33" t="s">
        <v>40</v>
      </c>
      <c r="D26" s="20" t="n">
        <v>84943</v>
      </c>
      <c r="E26" s="21" t="n">
        <f aca="false">IF(D$6=0,"-",D26/D$6*100)</f>
        <v>54.2596886597807</v>
      </c>
      <c r="F26" s="20" t="n">
        <v>14573</v>
      </c>
      <c r="G26" s="21" t="n">
        <f aca="false">IF(F$6=0,"-",F26/F$6*100)</f>
        <v>54.7075606276747</v>
      </c>
      <c r="H26" s="20" t="n">
        <v>33729</v>
      </c>
      <c r="I26" s="21" t="n">
        <f aca="false">IF(H$6=0,"-",H26/H$6*100)</f>
        <v>61.9836077624228</v>
      </c>
      <c r="J26" s="20" t="n">
        <v>15077</v>
      </c>
      <c r="K26" s="21" t="n">
        <f aca="false">IF(J$6=0,"-",J26/J$6*100)</f>
        <v>65.1837440553394</v>
      </c>
      <c r="L26" s="20" t="n">
        <v>14113</v>
      </c>
      <c r="M26" s="21" t="n">
        <f aca="false">IF(L$6=0,"-",L26/L$6*100)</f>
        <v>57.5570962479609</v>
      </c>
      <c r="N26" s="20" t="n">
        <v>7451</v>
      </c>
      <c r="O26" s="23" t="n">
        <f aca="false">IF(N$6=0,"-",N26/N$6*100)</f>
        <v>26.7588435984916</v>
      </c>
    </row>
    <row r="27" customFormat="false" ht="26.25" hidden="false" customHeight="true" outlineLevel="0" collapsed="false">
      <c r="A27" s="45"/>
      <c r="B27" s="48" t="s">
        <v>18</v>
      </c>
      <c r="C27" s="52" t="s">
        <v>41</v>
      </c>
      <c r="D27" s="20" t="n">
        <v>24188</v>
      </c>
      <c r="E27" s="21" t="n">
        <f aca="false">IF(D$6=0,"-",D27/D$6*100)</f>
        <v>15.4507534382206</v>
      </c>
      <c r="F27" s="20" t="n">
        <v>2284</v>
      </c>
      <c r="G27" s="21" t="n">
        <f aca="false">IF(F$6=0,"-",F27/F$6*100)</f>
        <v>8.57421728357985</v>
      </c>
      <c r="H27" s="20" t="n">
        <v>6602</v>
      </c>
      <c r="I27" s="21" t="n">
        <f aca="false">IF(H$6=0,"-",H27/H$6*100)</f>
        <v>12.1324610408703</v>
      </c>
      <c r="J27" s="20" t="n">
        <v>2654</v>
      </c>
      <c r="K27" s="21" t="n">
        <f aca="false">IF(J$6=0,"-",J27/J$6*100)</f>
        <v>11.4742758322525</v>
      </c>
      <c r="L27" s="20" t="n">
        <v>3974</v>
      </c>
      <c r="M27" s="21" t="n">
        <f aca="false">IF(L$6=0,"-",L27/L$6*100)</f>
        <v>16.2071778140294</v>
      </c>
      <c r="N27" s="20" t="n">
        <v>8674</v>
      </c>
      <c r="O27" s="23" t="n">
        <f aca="false">IF(N$6=0,"-",N27/N$6*100)</f>
        <v>31.1510145448016</v>
      </c>
    </row>
    <row r="28" customFormat="false" ht="26.25" hidden="false" customHeight="true" outlineLevel="0" collapsed="false">
      <c r="A28" s="45"/>
      <c r="B28" s="48" t="s">
        <v>20</v>
      </c>
      <c r="C28" s="33" t="s">
        <v>42</v>
      </c>
      <c r="D28" s="20" t="n">
        <v>14333</v>
      </c>
      <c r="E28" s="21" t="n">
        <f aca="false">IF(D$6=0,"-",D28/D$6*100)</f>
        <v>9.15559984413826</v>
      </c>
      <c r="F28" s="20" t="n">
        <v>5787</v>
      </c>
      <c r="G28" s="21" t="n">
        <f aca="false">IF(F$6=0,"-",F28/F$6*100)</f>
        <v>21.7246039492454</v>
      </c>
      <c r="H28" s="20" t="n">
        <v>5865</v>
      </c>
      <c r="I28" s="21" t="n">
        <f aca="false">IF(H$6=0,"-",H28/H$6*100)</f>
        <v>10.7780799764775</v>
      </c>
      <c r="J28" s="20" t="n">
        <v>1201</v>
      </c>
      <c r="K28" s="21" t="n">
        <f aca="false">IF(J$6=0,"-",J28/J$6*100)</f>
        <v>5.19239083441418</v>
      </c>
      <c r="L28" s="20" t="n">
        <v>1019</v>
      </c>
      <c r="M28" s="21" t="n">
        <f aca="false">IF(L$6=0,"-",L28/L$6*100)</f>
        <v>4.1557911908646</v>
      </c>
      <c r="N28" s="20" t="n">
        <v>461</v>
      </c>
      <c r="O28" s="23" t="n">
        <f aca="false">IF(N$6=0,"-",N28/N$6*100)</f>
        <v>1.65559346381756</v>
      </c>
    </row>
    <row r="29" customFormat="false" ht="26.25" hidden="false" customHeight="true" outlineLevel="0" collapsed="false">
      <c r="A29" s="45"/>
      <c r="B29" s="48" t="s">
        <v>22</v>
      </c>
      <c r="C29" s="33" t="s">
        <v>43</v>
      </c>
      <c r="D29" s="20" t="n">
        <v>415</v>
      </c>
      <c r="E29" s="21" t="n">
        <f aca="false">IF(D$6=0,"-",D29/D$6*100)</f>
        <v>0.265092718573737</v>
      </c>
      <c r="F29" s="20" t="n">
        <v>28</v>
      </c>
      <c r="G29" s="21" t="n">
        <f aca="false">IF(F$6=0,"-",F29/F$6*100)</f>
        <v>0.105112996471207</v>
      </c>
      <c r="H29" s="20" t="n">
        <v>95</v>
      </c>
      <c r="I29" s="21" t="n">
        <f aca="false">IF(H$6=0,"-",H29/H$6*100)</f>
        <v>0.174581005586592</v>
      </c>
      <c r="J29" s="20" t="n">
        <v>52</v>
      </c>
      <c r="K29" s="21" t="n">
        <f aca="false">IF(J$6=0,"-",J29/J$6*100)</f>
        <v>0.224816255944661</v>
      </c>
      <c r="L29" s="20" t="n">
        <v>93</v>
      </c>
      <c r="M29" s="21" t="n">
        <f aca="false">IF(L$6=0,"-",L29/L$6*100)</f>
        <v>0.379282218597064</v>
      </c>
      <c r="N29" s="20" t="n">
        <v>147</v>
      </c>
      <c r="O29" s="23" t="n">
        <f aca="false">IF(N$6=0,"-",N29/N$6*100)</f>
        <v>0.527922427724906</v>
      </c>
    </row>
    <row r="30" customFormat="false" ht="26.25" hidden="false" customHeight="true" outlineLevel="0" collapsed="false">
      <c r="A30" s="45"/>
      <c r="B30" s="53" t="s">
        <v>24</v>
      </c>
      <c r="C30" s="54" t="s">
        <v>27</v>
      </c>
      <c r="D30" s="55" t="n">
        <v>1227</v>
      </c>
      <c r="E30" s="56" t="n">
        <f aca="false">IF(D$6=0,"-",D30/D$6*100)</f>
        <v>0.783780158289098</v>
      </c>
      <c r="F30" s="55" t="n">
        <v>208</v>
      </c>
      <c r="G30" s="56" t="n">
        <f aca="false">IF(F$6=0,"-",F30/F$6*100)</f>
        <v>0.780839402357534</v>
      </c>
      <c r="H30" s="55" t="n">
        <v>364</v>
      </c>
      <c r="I30" s="56" t="n">
        <f aca="false">IF(H$6=0,"-",H30/H$6*100)</f>
        <v>0.668920905615995</v>
      </c>
      <c r="J30" s="55" t="n">
        <v>158</v>
      </c>
      <c r="K30" s="56" t="n">
        <f aca="false">IF(J$6=0,"-",J30/J$6*100)</f>
        <v>0.683095546908777</v>
      </c>
      <c r="L30" s="55" t="n">
        <v>144</v>
      </c>
      <c r="M30" s="56" t="n">
        <f aca="false">IF(L$6=0,"-",L30/L$6*100)</f>
        <v>0.587275693311582</v>
      </c>
      <c r="N30" s="55" t="n">
        <v>353</v>
      </c>
      <c r="O30" s="57" t="n">
        <f aca="false">IF(N$6=0,"-",N30/N$6*100)</f>
        <v>1.2677320883462</v>
      </c>
    </row>
    <row r="31" customFormat="false" ht="4.5" hidden="false" customHeight="true" outlineLevel="0" collapsed="false">
      <c r="A31" s="58"/>
      <c r="B31" s="58"/>
      <c r="C31" s="59"/>
      <c r="D31" s="60"/>
      <c r="E31" s="61"/>
      <c r="F31" s="60"/>
      <c r="G31" s="61"/>
      <c r="H31" s="60"/>
      <c r="I31" s="61"/>
      <c r="J31" s="60"/>
      <c r="K31" s="61"/>
      <c r="L31" s="60"/>
      <c r="M31" s="61"/>
      <c r="N31" s="60"/>
      <c r="O31" s="61"/>
    </row>
    <row r="32" customFormat="false" ht="12" hidden="false" customHeight="false" outlineLevel="0" collapsed="false">
      <c r="A32" s="62" t="s">
        <v>4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3.5" hidden="false" customHeight="true" outlineLevel="0" collapsed="false">
      <c r="A33" s="2" t="s">
        <v>45</v>
      </c>
      <c r="B33" s="1"/>
      <c r="C33" s="1"/>
      <c r="D33" s="1"/>
      <c r="E33" s="1"/>
      <c r="F33" s="1"/>
      <c r="G33" s="1"/>
      <c r="H33" s="1"/>
    </row>
    <row r="34" customFormat="false" ht="27.75" hidden="false" customHeight="true" outlineLevel="0" collapsed="false">
      <c r="A34" s="63" t="s">
        <v>4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</sheetData>
  <mergeCells count="17">
    <mergeCell ref="A1:O1"/>
    <mergeCell ref="N3:O3"/>
    <mergeCell ref="A4:C5"/>
    <mergeCell ref="D4:E4"/>
    <mergeCell ref="F4:G4"/>
    <mergeCell ref="H4:I4"/>
    <mergeCell ref="J4:K4"/>
    <mergeCell ref="L4:M4"/>
    <mergeCell ref="N4:O4"/>
    <mergeCell ref="A6:C6"/>
    <mergeCell ref="B7:C7"/>
    <mergeCell ref="B8:C8"/>
    <mergeCell ref="A9:A15"/>
    <mergeCell ref="A16:A23"/>
    <mergeCell ref="A24:A30"/>
    <mergeCell ref="A32:O32"/>
    <mergeCell ref="A34:N34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6:02Z</dcterms:modified>
  <cp:revision>0</cp:revision>
  <dc:subject/>
  <dc:title/>
</cp:coreProperties>
</file>