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Table 7: Number of Foreign Laborers (Direct Employment) by Vocation, Region of Origin, Status of Residence, and Industry</t>
  </si>
  <si>
    <t xml:space="preserve">Units: person, %</t>
  </si>
  <si>
    <t xml:space="preserve">産業計</t>
  </si>
  <si>
    <t xml:space="preserve">Manufacturing</t>
  </si>
  <si>
    <t xml:space="preserve">Services, N.E.C.</t>
  </si>
  <si>
    <t xml:space="preserve">Eating and drinking places, accommodations</t>
  </si>
  <si>
    <t xml:space="preserve">Education, learning support</t>
  </si>
  <si>
    <t xml:space="preserve">Wholesale and retail trade</t>
  </si>
  <si>
    <t xml:space="preserve">人数</t>
  </si>
  <si>
    <t xml:space="preserve">No. of people</t>
  </si>
  <si>
    <t xml:space="preserve">Composition ratio</t>
  </si>
  <si>
    <t xml:space="preserve">Total</t>
  </si>
  <si>
    <t xml:space="preserve">Men</t>
  </si>
  <si>
    <t xml:space="preserve">Women</t>
  </si>
  <si>
    <t xml:space="preserve">By Vocation</t>
  </si>
  <si>
    <t xml:space="preserve">a</t>
  </si>
  <si>
    <t xml:space="preserve">Specialized, technical, or management position</t>
  </si>
  <si>
    <t xml:space="preserve">b</t>
  </si>
  <si>
    <t xml:space="preserve">Business or administration</t>
  </si>
  <si>
    <t xml:space="preserve">c</t>
  </si>
  <si>
    <t xml:space="preserve">Sales, cooking, service, or reception</t>
  </si>
  <si>
    <t xml:space="preserve">d</t>
  </si>
  <si>
    <t xml:space="preserve">Production worker</t>
  </si>
  <si>
    <t xml:space="preserve">e</t>
  </si>
  <si>
    <t xml:space="preserve">Construction or civil engineering worker</t>
  </si>
  <si>
    <t xml:space="preserve">f</t>
  </si>
  <si>
    <t xml:space="preserve">Transport labor</t>
  </si>
  <si>
    <t xml:space="preserve">g</t>
  </si>
  <si>
    <t xml:space="preserve">Other</t>
  </si>
  <si>
    <t xml:space="preserve">By Region of Origin</t>
  </si>
  <si>
    <t xml:space="preserve">East Asia</t>
  </si>
  <si>
    <t xml:space="preserve">Southeast Asia</t>
  </si>
  <si>
    <t xml:space="preserve">Other Asia and Middle East</t>
  </si>
  <si>
    <t xml:space="preserve">North America</t>
  </si>
  <si>
    <t xml:space="preserve">Latin America</t>
  </si>
  <si>
    <t xml:space="preserve">Of these, persons having Japanese ancestry</t>
  </si>
  <si>
    <t xml:space="preserve">Europe</t>
  </si>
  <si>
    <t xml:space="preserve">Other  </t>
  </si>
  <si>
    <t xml:space="preserve">By Status of Residence</t>
  </si>
  <si>
    <t xml:space="preserve">Employment possible in specialized or technical fields</t>
  </si>
  <si>
    <t xml:space="preserve">Of these, those having "skilled labor" or "specialist in humanities/ international services" </t>
  </si>
  <si>
    <t xml:space="preserve">No limitations on employment</t>
  </si>
  <si>
    <t xml:space="preserve">Overseas study or school attendance (part-time job)</t>
  </si>
  <si>
    <t xml:space="preserve">Specific activities (technical trainee)</t>
  </si>
  <si>
    <t xml:space="preserve">Specific activities
(Working Holiday)</t>
  </si>
  <si>
    <r>
      <rPr>
        <sz val="9"/>
        <rFont val="Times New Roman"/>
        <family val="1"/>
      </rPr>
      <t xml:space="preserve">Note 1: Figures inside [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] are compositional ratios of hired foreign laborers by industry</t>
    </r>
  </si>
  <si>
    <r>
      <rPr>
        <sz val="9"/>
        <rFont val="Times New Roman"/>
        <family val="1"/>
      </rPr>
      <t xml:space="preserve">Note 2: Figures inside &lt;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&gt; are the percentages of persons of Japanese decent of among all people from the Latin American region </t>
    </r>
  </si>
  <si>
    <r>
      <rPr>
        <sz val="9"/>
        <rFont val="Times New Roman"/>
        <family val="1"/>
      </rPr>
      <t xml:space="preserve">Note 3: Figures inside (  ) are the percentage of people having "skilled labor" or "s</t>
    </r>
    <r>
      <rPr>
        <sz val="9"/>
        <rFont val="Noto Sans"/>
        <family val="2"/>
      </rPr>
      <t xml:space="preserve">ｐｅｃｉａｌｉｓｔ </t>
    </r>
    <r>
      <rPr>
        <sz val="9"/>
        <rFont val="Times New Roman"/>
        <family val="1"/>
      </rPr>
      <t xml:space="preserve">in humanities/international services" status among all people who have status of residence allowing them to work in specialized or technical field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;\-"/>
    <numFmt numFmtId="167" formatCode="\[0.0\]"/>
    <numFmt numFmtId="168" formatCode="0.0"/>
    <numFmt numFmtId="169" formatCode="[$-409]@"/>
    <numFmt numFmtId="170" formatCode="\&lt;0.0\&gt;"/>
    <numFmt numFmtId="171" formatCode="\(0.0\)"/>
  </numFmts>
  <fonts count="11">
    <font>
      <sz val="11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tted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7.121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8.62"/>
    <col collapsed="false" customWidth="true" hidden="true" outlineLevel="0" max="4" min="4" style="1" width="7.37"/>
    <col collapsed="false" customWidth="true" hidden="false" outlineLevel="0" max="14" min="5" style="1" width="6.49"/>
    <col collapsed="false" customWidth="false" hidden="false" outlineLevel="0" max="257" min="15" style="1" width="7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/>
      <c r="L3" s="4"/>
      <c r="M3" s="4"/>
      <c r="N3" s="4"/>
    </row>
    <row r="4" customFormat="false" ht="37.5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/>
      <c r="G4" s="8" t="s">
        <v>4</v>
      </c>
      <c r="H4" s="8"/>
      <c r="I4" s="8" t="s">
        <v>5</v>
      </c>
      <c r="J4" s="8"/>
      <c r="K4" s="8" t="s">
        <v>6</v>
      </c>
      <c r="L4" s="8"/>
      <c r="M4" s="9" t="s">
        <v>7</v>
      </c>
      <c r="N4" s="9"/>
    </row>
    <row r="5" customFormat="false" ht="18.75" hidden="false" customHeight="true" outlineLevel="0" collapsed="false">
      <c r="A5" s="5"/>
      <c r="B5" s="5"/>
      <c r="C5" s="5"/>
      <c r="D5" s="6" t="s">
        <v>8</v>
      </c>
      <c r="E5" s="10" t="s">
        <v>9</v>
      </c>
      <c r="F5" s="11" t="s">
        <v>10</v>
      </c>
      <c r="G5" s="10" t="s">
        <v>9</v>
      </c>
      <c r="H5" s="11" t="s">
        <v>10</v>
      </c>
      <c r="I5" s="10" t="s">
        <v>9</v>
      </c>
      <c r="J5" s="11" t="s">
        <v>10</v>
      </c>
      <c r="K5" s="10" t="s">
        <v>9</v>
      </c>
      <c r="L5" s="11" t="s">
        <v>10</v>
      </c>
      <c r="M5" s="10" t="s">
        <v>9</v>
      </c>
      <c r="N5" s="12" t="s">
        <v>10</v>
      </c>
    </row>
    <row r="6" customFormat="false" ht="21" hidden="false" customHeight="true" outlineLevel="0" collapsed="false">
      <c r="A6" s="13" t="s">
        <v>11</v>
      </c>
      <c r="B6" s="13"/>
      <c r="C6" s="13"/>
      <c r="D6" s="14" t="n">
        <v>179966</v>
      </c>
      <c r="E6" s="15" t="n">
        <v>103234</v>
      </c>
      <c r="F6" s="16" t="n">
        <f aca="false">IF(D$6=0,"-",E6/D$6*100)</f>
        <v>57.3630574664103</v>
      </c>
      <c r="G6" s="15" t="n">
        <v>18567</v>
      </c>
      <c r="H6" s="16" t="n">
        <f aca="false">IF(D$6=0,"-",G6/D$6*100)</f>
        <v>10.3169487569874</v>
      </c>
      <c r="I6" s="15" t="n">
        <v>12723</v>
      </c>
      <c r="J6" s="16" t="n">
        <f aca="false">IF(D$6=0,"-",I6/D$6*100)</f>
        <v>7.06966871520176</v>
      </c>
      <c r="K6" s="15" t="n">
        <v>16794</v>
      </c>
      <c r="L6" s="16" t="n">
        <f aca="false">IF(D$6=0,"-",K6/D$6*100)</f>
        <v>9.33176266628141</v>
      </c>
      <c r="M6" s="15" t="n">
        <v>12592</v>
      </c>
      <c r="N6" s="17" t="n">
        <f aca="false">IF(D$6=0,"-",M6/D$6*100)</f>
        <v>6.99687718791327</v>
      </c>
    </row>
    <row r="7" customFormat="false" ht="21" hidden="false" customHeight="true" outlineLevel="0" collapsed="false">
      <c r="A7" s="18"/>
      <c r="B7" s="19" t="s">
        <v>12</v>
      </c>
      <c r="C7" s="19"/>
      <c r="D7" s="20" t="n">
        <v>99946</v>
      </c>
      <c r="E7" s="21" t="n">
        <v>54393</v>
      </c>
      <c r="F7" s="22" t="n">
        <f aca="false">IF(E$6=0,"-",E7/E$6*100)</f>
        <v>52.6890365577232</v>
      </c>
      <c r="G7" s="21" t="n">
        <v>10150</v>
      </c>
      <c r="H7" s="22" t="n">
        <f aca="false">IF(G$6=0,"-",G7/G$6*100)</f>
        <v>54.6668821026552</v>
      </c>
      <c r="I7" s="21" t="n">
        <v>6597</v>
      </c>
      <c r="J7" s="22" t="n">
        <f aca="false">IF(I$6=0,"-",I7/I$6*100)</f>
        <v>51.8509785427965</v>
      </c>
      <c r="K7" s="21" t="n">
        <v>11157</v>
      </c>
      <c r="L7" s="22" t="n">
        <f aca="false">IF(K$6=0,"-",K7/K$6*100)</f>
        <v>66.4344408717399</v>
      </c>
      <c r="M7" s="21" t="n">
        <v>6380</v>
      </c>
      <c r="N7" s="23" t="n">
        <f aca="false">IF(M$6=0,"-",M7/M$6*100)</f>
        <v>50.6670902160102</v>
      </c>
    </row>
    <row r="8" customFormat="false" ht="21" hidden="false" customHeight="true" outlineLevel="0" collapsed="false">
      <c r="A8" s="18"/>
      <c r="B8" s="24" t="s">
        <v>13</v>
      </c>
      <c r="C8" s="24"/>
      <c r="D8" s="25" t="n">
        <v>80020</v>
      </c>
      <c r="E8" s="26" t="n">
        <v>48841</v>
      </c>
      <c r="F8" s="27" t="n">
        <f aca="false">IF(E$6=0,"-",E8/E$6*100)</f>
        <v>47.3109634422768</v>
      </c>
      <c r="G8" s="26" t="n">
        <v>8417</v>
      </c>
      <c r="H8" s="27" t="n">
        <f aca="false">IF(G$6=0,"-",G8/G$6*100)</f>
        <v>45.3331178973448</v>
      </c>
      <c r="I8" s="26" t="n">
        <v>6126</v>
      </c>
      <c r="J8" s="27" t="n">
        <f aca="false">IF(I$6=0,"-",I8/I$6*100)</f>
        <v>48.1490214572035</v>
      </c>
      <c r="K8" s="26" t="n">
        <v>5637</v>
      </c>
      <c r="L8" s="27" t="n">
        <f aca="false">IF(K$6=0,"-",K8/K$6*100)</f>
        <v>33.5655591282601</v>
      </c>
      <c r="M8" s="26" t="n">
        <v>6212</v>
      </c>
      <c r="N8" s="28" t="n">
        <f aca="false">IF(M$6=0,"-",M8/M$6*100)</f>
        <v>49.3329097839898</v>
      </c>
    </row>
    <row r="9" customFormat="false" ht="26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34292</v>
      </c>
      <c r="E9" s="33" t="n">
        <v>6236</v>
      </c>
      <c r="F9" s="34" t="n">
        <f aca="false">IF(E$6=0,"-",E9/E$6*100)</f>
        <v>6.04064552376155</v>
      </c>
      <c r="G9" s="33" t="n">
        <v>4106</v>
      </c>
      <c r="H9" s="34" t="n">
        <f aca="false">IF(G$6=0,"-",G9/G$6*100)</f>
        <v>22.1145042279313</v>
      </c>
      <c r="I9" s="33" t="n">
        <v>239</v>
      </c>
      <c r="J9" s="34" t="n">
        <f aca="false">IF(I$6=0,"-",I9/I$6*100)</f>
        <v>1.87848777803977</v>
      </c>
      <c r="K9" s="33" t="n">
        <v>15005</v>
      </c>
      <c r="L9" s="34" t="n">
        <f aca="false">IF(K$6=0,"-",K9/K$6*100)</f>
        <v>89.3473859711802</v>
      </c>
      <c r="M9" s="33" t="n">
        <v>2108</v>
      </c>
      <c r="N9" s="35" t="n">
        <f aca="false">IF(M$6=0,"-",M9/M$6*100)</f>
        <v>16.7407878017789</v>
      </c>
    </row>
    <row r="10" customFormat="false" ht="26.25" hidden="false" customHeight="true" outlineLevel="0" collapsed="false">
      <c r="A10" s="29"/>
      <c r="B10" s="36" t="s">
        <v>17</v>
      </c>
      <c r="C10" s="31" t="s">
        <v>18</v>
      </c>
      <c r="D10" s="20" t="n">
        <v>7413</v>
      </c>
      <c r="E10" s="21" t="n">
        <v>2588</v>
      </c>
      <c r="F10" s="22" t="n">
        <f aca="false">IF(E$6=0,"-",E10/E$6*100)</f>
        <v>2.50692601274774</v>
      </c>
      <c r="G10" s="21" t="n">
        <v>1129</v>
      </c>
      <c r="H10" s="22" t="n">
        <f aca="false">IF(G$6=0,"-",G10/G$6*100)</f>
        <v>6.08068077772392</v>
      </c>
      <c r="I10" s="21" t="n">
        <v>72</v>
      </c>
      <c r="J10" s="22" t="n">
        <f aca="false">IF(I$6=0,"-",I10/I$6*100)</f>
        <v>0.565904267861354</v>
      </c>
      <c r="K10" s="21" t="n">
        <v>493</v>
      </c>
      <c r="L10" s="22" t="n">
        <f aca="false">IF(K$6=0,"-",K10/K$6*100)</f>
        <v>2.93557222817673</v>
      </c>
      <c r="M10" s="21" t="n">
        <v>1439</v>
      </c>
      <c r="N10" s="23" t="n">
        <f aca="false">IF(M$6=0,"-",M10/M$6*100)</f>
        <v>11.4278907242694</v>
      </c>
    </row>
    <row r="11" customFormat="false" ht="26.25" hidden="false" customHeight="true" outlineLevel="0" collapsed="false">
      <c r="A11" s="29"/>
      <c r="B11" s="36" t="s">
        <v>19</v>
      </c>
      <c r="C11" s="31" t="s">
        <v>20</v>
      </c>
      <c r="D11" s="20" t="n">
        <v>21694</v>
      </c>
      <c r="E11" s="21" t="n">
        <v>1450</v>
      </c>
      <c r="F11" s="22" t="n">
        <f aca="false">IF(E$6=0,"-",E11/E$6*100)</f>
        <v>1.40457601177906</v>
      </c>
      <c r="G11" s="21" t="n">
        <v>1410</v>
      </c>
      <c r="H11" s="22" t="n">
        <f aca="false">IF(G$6=0,"-",G11/G$6*100)</f>
        <v>7.59411859751172</v>
      </c>
      <c r="I11" s="21" t="n">
        <v>11831</v>
      </c>
      <c r="J11" s="22" t="n">
        <f aca="false">IF(I$6=0,"-",I11/I$6*100)</f>
        <v>92.9890749037177</v>
      </c>
      <c r="K11" s="21" t="n">
        <v>11</v>
      </c>
      <c r="L11" s="22" t="n">
        <f aca="false">IF(K$6=0,"-",K11/K$6*100)</f>
        <v>0.0654995831844707</v>
      </c>
      <c r="M11" s="21" t="n">
        <v>6683</v>
      </c>
      <c r="N11" s="23" t="n">
        <f aca="false">IF(M$6=0,"-",M11/M$6*100)</f>
        <v>53.0733799237611</v>
      </c>
    </row>
    <row r="12" customFormat="false" ht="26.25" hidden="false" customHeight="true" outlineLevel="0" collapsed="false">
      <c r="A12" s="29"/>
      <c r="B12" s="36" t="s">
        <v>21</v>
      </c>
      <c r="C12" s="31" t="s">
        <v>22</v>
      </c>
      <c r="D12" s="20" t="n">
        <v>104235</v>
      </c>
      <c r="E12" s="21" t="n">
        <v>92183</v>
      </c>
      <c r="F12" s="22" t="n">
        <f aca="false">IF(E$6=0,"-",E12/E$6*100)</f>
        <v>89.2951934440204</v>
      </c>
      <c r="G12" s="21" t="n">
        <v>7614</v>
      </c>
      <c r="H12" s="22" t="n">
        <f aca="false">IF(G$6=0,"-",G12/G$6*100)</f>
        <v>41.0082404265633</v>
      </c>
      <c r="I12" s="21" t="n">
        <v>108</v>
      </c>
      <c r="J12" s="22" t="n">
        <f aca="false">IF(I$6=0,"-",I12/I$6*100)</f>
        <v>0.84885640179203</v>
      </c>
      <c r="K12" s="21" t="n">
        <v>16</v>
      </c>
      <c r="L12" s="22" t="n">
        <f aca="false">IF(K$6=0,"-",K12/K$6*100)</f>
        <v>0.0952721209955937</v>
      </c>
      <c r="M12" s="21" t="n">
        <v>1544</v>
      </c>
      <c r="N12" s="23" t="n">
        <f aca="false">IF(M$6=0,"-",M12/M$6*100)</f>
        <v>12.2617534942821</v>
      </c>
    </row>
    <row r="13" customFormat="false" ht="26.25" hidden="false" customHeight="true" outlineLevel="0" collapsed="false">
      <c r="A13" s="29"/>
      <c r="B13" s="37" t="s">
        <v>23</v>
      </c>
      <c r="C13" s="31" t="s">
        <v>24</v>
      </c>
      <c r="D13" s="20" t="n">
        <v>1687</v>
      </c>
      <c r="E13" s="21" t="n">
        <v>67</v>
      </c>
      <c r="F13" s="22" t="n">
        <f aca="false">IF(E$6=0,"-",E13/E$6*100)</f>
        <v>0.0649010984753085</v>
      </c>
      <c r="G13" s="21" t="n">
        <v>54</v>
      </c>
      <c r="H13" s="22" t="n">
        <f aca="false">IF(G$6=0,"-",G13/G$6*100)</f>
        <v>0.290838584585555</v>
      </c>
      <c r="I13" s="38" t="n">
        <v>0</v>
      </c>
      <c r="J13" s="22" t="n">
        <f aca="false">IF(I$6=0,"-",I13/I$6*100)</f>
        <v>0</v>
      </c>
      <c r="K13" s="38" t="n">
        <v>0</v>
      </c>
      <c r="L13" s="22" t="n">
        <f aca="false">IF(K$6=0,"-",K13/K$6*100)</f>
        <v>0</v>
      </c>
      <c r="M13" s="21" t="n">
        <v>13</v>
      </c>
      <c r="N13" s="23" t="n">
        <f aca="false">IF(M$6=0,"-",M13/M$6*100)</f>
        <v>0.103240152477764</v>
      </c>
    </row>
    <row r="14" customFormat="false" ht="26.25" hidden="false" customHeight="true" outlineLevel="0" collapsed="false">
      <c r="A14" s="29"/>
      <c r="B14" s="36" t="s">
        <v>25</v>
      </c>
      <c r="C14" s="31" t="s">
        <v>26</v>
      </c>
      <c r="D14" s="20" t="n">
        <v>2469</v>
      </c>
      <c r="E14" s="21" t="n">
        <v>214</v>
      </c>
      <c r="F14" s="22" t="n">
        <f aca="false">IF(E$6=0,"-",E14/E$6*100)</f>
        <v>0.207296045876359</v>
      </c>
      <c r="G14" s="21" t="n">
        <v>519</v>
      </c>
      <c r="H14" s="22" t="n">
        <f aca="false">IF(G$6=0,"-",G14/G$6*100)</f>
        <v>2.79528195185006</v>
      </c>
      <c r="I14" s="21" t="n">
        <v>19</v>
      </c>
      <c r="J14" s="22" t="n">
        <f aca="false">IF(I$6=0,"-",I14/I$6*100)</f>
        <v>0.149335848463413</v>
      </c>
      <c r="K14" s="21" t="n">
        <v>2</v>
      </c>
      <c r="L14" s="22" t="n">
        <f aca="false">IF(K$6=0,"-",K14/K$6*100)</f>
        <v>0.0119090151244492</v>
      </c>
      <c r="M14" s="21" t="n">
        <v>296</v>
      </c>
      <c r="N14" s="23" t="n">
        <f aca="false">IF(M$6=0,"-",M14/M$6*100)</f>
        <v>2.35069885641677</v>
      </c>
    </row>
    <row r="15" customFormat="false" ht="26.25" hidden="false" customHeight="true" outlineLevel="0" collapsed="false">
      <c r="A15" s="29"/>
      <c r="B15" s="39" t="s">
        <v>27</v>
      </c>
      <c r="C15" s="40" t="s">
        <v>28</v>
      </c>
      <c r="D15" s="41" t="n">
        <v>8176</v>
      </c>
      <c r="E15" s="26" t="n">
        <v>496</v>
      </c>
      <c r="F15" s="27" t="n">
        <f aca="false">IF(E$6=0,"-",E15/E$6*100)</f>
        <v>0.480461863339597</v>
      </c>
      <c r="G15" s="26" t="n">
        <v>3735</v>
      </c>
      <c r="H15" s="27" t="n">
        <f aca="false">IF(G$6=0,"-",G15/G$6*100)</f>
        <v>20.1163354338342</v>
      </c>
      <c r="I15" s="26" t="n">
        <v>454</v>
      </c>
      <c r="J15" s="27" t="n">
        <f aca="false">IF(I$6=0,"-",I15/I$6*100)</f>
        <v>3.56834080012576</v>
      </c>
      <c r="K15" s="26" t="n">
        <v>1267</v>
      </c>
      <c r="L15" s="27" t="n">
        <f aca="false">IF(K$6=0,"-",K15/K$6*100)</f>
        <v>7.54436108133857</v>
      </c>
      <c r="M15" s="26" t="n">
        <v>509</v>
      </c>
      <c r="N15" s="28" t="n">
        <f aca="false">IF(M$6=0,"-",M15/M$6*100)</f>
        <v>4.04224904701398</v>
      </c>
    </row>
    <row r="16" customFormat="false" ht="26.25" hidden="false" customHeight="true" outlineLevel="0" collapsed="false">
      <c r="A16" s="29" t="s">
        <v>29</v>
      </c>
      <c r="B16" s="42" t="s">
        <v>15</v>
      </c>
      <c r="C16" s="31" t="s">
        <v>30</v>
      </c>
      <c r="D16" s="20" t="n">
        <v>69078</v>
      </c>
      <c r="E16" s="33" t="n">
        <v>31642</v>
      </c>
      <c r="F16" s="34" t="n">
        <f aca="false">IF(E$6=0,"-",E16/E$6*100)</f>
        <v>30.6507545963539</v>
      </c>
      <c r="G16" s="33" t="n">
        <v>6738</v>
      </c>
      <c r="H16" s="34" t="n">
        <f aca="false">IF(G$6=0,"-",G16/G$6*100)</f>
        <v>36.2901922766198</v>
      </c>
      <c r="I16" s="33" t="n">
        <v>10239</v>
      </c>
      <c r="J16" s="34" t="n">
        <f aca="false">IF(I$6=0,"-",I16/I$6*100)</f>
        <v>80.4763027587833</v>
      </c>
      <c r="K16" s="33" t="n">
        <v>5093</v>
      </c>
      <c r="L16" s="34" t="n">
        <f aca="false">IF(K$6=0,"-",K16/K$6*100)</f>
        <v>30.3263070144099</v>
      </c>
      <c r="M16" s="33" t="n">
        <v>8391</v>
      </c>
      <c r="N16" s="35" t="n">
        <f aca="false">IF(M$6=0,"-",M16/M$6*100)</f>
        <v>66.6375476493011</v>
      </c>
    </row>
    <row r="17" customFormat="false" ht="26.25" hidden="false" customHeight="true" outlineLevel="0" collapsed="false">
      <c r="A17" s="29"/>
      <c r="B17" s="36" t="s">
        <v>17</v>
      </c>
      <c r="C17" s="31" t="s">
        <v>31</v>
      </c>
      <c r="D17" s="20" t="n">
        <v>23770</v>
      </c>
      <c r="E17" s="21" t="n">
        <v>14878</v>
      </c>
      <c r="F17" s="22" t="n">
        <f aca="false">IF(E$6=0,"-",E17/E$6*100)</f>
        <v>14.4119185539648</v>
      </c>
      <c r="G17" s="21" t="n">
        <v>2643</v>
      </c>
      <c r="H17" s="22" t="n">
        <f aca="false">IF(G$6=0,"-",G17/G$6*100)</f>
        <v>14.2349329455486</v>
      </c>
      <c r="I17" s="21" t="n">
        <v>1402</v>
      </c>
      <c r="J17" s="22" t="n">
        <f aca="false">IF(I$6=0,"-",I17/I$6*100)</f>
        <v>11.0194136603002</v>
      </c>
      <c r="K17" s="21" t="n">
        <v>621</v>
      </c>
      <c r="L17" s="22" t="n">
        <f aca="false">IF(K$6=0,"-",K17/K$6*100)</f>
        <v>3.69774919614148</v>
      </c>
      <c r="M17" s="21" t="n">
        <v>1862</v>
      </c>
      <c r="N17" s="23" t="n">
        <f aca="false">IF(M$6=0,"-",M17/M$6*100)</f>
        <v>14.787166454892</v>
      </c>
    </row>
    <row r="18" customFormat="false" ht="26.25" hidden="false" customHeight="true" outlineLevel="0" collapsed="false">
      <c r="A18" s="29"/>
      <c r="B18" s="36" t="s">
        <v>19</v>
      </c>
      <c r="C18" s="31" t="s">
        <v>32</v>
      </c>
      <c r="D18" s="20" t="n">
        <v>4023</v>
      </c>
      <c r="E18" s="21" t="n">
        <v>1374</v>
      </c>
      <c r="F18" s="22" t="n">
        <f aca="false">IF(E$6=0,"-",E18/E$6*100)</f>
        <v>1.33095685529961</v>
      </c>
      <c r="G18" s="21" t="n">
        <v>498</v>
      </c>
      <c r="H18" s="22" t="n">
        <f aca="false">IF(G$6=0,"-",G18/G$6*100)</f>
        <v>2.68217805784456</v>
      </c>
      <c r="I18" s="21" t="n">
        <v>516</v>
      </c>
      <c r="J18" s="22" t="n">
        <f aca="false">IF(I$6=0,"-",I18/I$6*100)</f>
        <v>4.05564725300637</v>
      </c>
      <c r="K18" s="21" t="n">
        <v>523</v>
      </c>
      <c r="L18" s="22" t="n">
        <f aca="false">IF(K$6=0,"-",K18/K$6*100)</f>
        <v>3.11420745504347</v>
      </c>
      <c r="M18" s="21" t="n">
        <v>385</v>
      </c>
      <c r="N18" s="23" t="n">
        <f aca="false">IF(M$6=0,"-",M18/M$6*100)</f>
        <v>3.05749682337992</v>
      </c>
    </row>
    <row r="19" customFormat="false" ht="26.25" hidden="false" customHeight="true" outlineLevel="0" collapsed="false">
      <c r="A19" s="29"/>
      <c r="B19" s="36" t="s">
        <v>21</v>
      </c>
      <c r="C19" s="31" t="s">
        <v>33</v>
      </c>
      <c r="D19" s="20" t="n">
        <v>8588</v>
      </c>
      <c r="E19" s="21" t="n">
        <v>493</v>
      </c>
      <c r="F19" s="22" t="n">
        <f aca="false">IF(E$6=0,"-",E19/E$6*100)</f>
        <v>0.477555844004882</v>
      </c>
      <c r="G19" s="21" t="n">
        <v>978</v>
      </c>
      <c r="H19" s="22" t="n">
        <f aca="false">IF(G$6=0,"-",G19/G$6*100)</f>
        <v>5.26740992082727</v>
      </c>
      <c r="I19" s="21" t="n">
        <v>64</v>
      </c>
      <c r="J19" s="22" t="n">
        <f aca="false">IF(I$6=0,"-",I19/I$6*100)</f>
        <v>0.503026015876759</v>
      </c>
      <c r="K19" s="21" t="n">
        <v>5190</v>
      </c>
      <c r="L19" s="22" t="n">
        <f aca="false">IF(K$6=0,"-",K19/K$6*100)</f>
        <v>30.9038942479457</v>
      </c>
      <c r="M19" s="21" t="n">
        <v>559</v>
      </c>
      <c r="N19" s="23" t="n">
        <f aca="false">IF(M$6=0,"-",M19/M$6*100)</f>
        <v>4.43932655654384</v>
      </c>
    </row>
    <row r="20" customFormat="false" ht="26.25" hidden="false" customHeight="true" outlineLevel="0" collapsed="false">
      <c r="A20" s="29"/>
      <c r="B20" s="43" t="s">
        <v>23</v>
      </c>
      <c r="C20" s="44" t="s">
        <v>34</v>
      </c>
      <c r="D20" s="20" t="n">
        <v>64405</v>
      </c>
      <c r="E20" s="21" t="n">
        <v>53496</v>
      </c>
      <c r="F20" s="22" t="n">
        <f aca="false">IF(E$6=0,"-",E20/E$6*100)</f>
        <v>51.8201367766434</v>
      </c>
      <c r="G20" s="21" t="n">
        <v>6701</v>
      </c>
      <c r="H20" s="22" t="n">
        <f aca="false">IF(G$6=0,"-",G20/G$6*100)</f>
        <v>36.0909139871816</v>
      </c>
      <c r="I20" s="21" t="n">
        <v>273</v>
      </c>
      <c r="J20" s="22" t="n">
        <f aca="false">IF(I$6=0,"-",I20/I$6*100)</f>
        <v>2.1457203489743</v>
      </c>
      <c r="K20" s="21" t="n">
        <v>235</v>
      </c>
      <c r="L20" s="22" t="n">
        <f aca="false">IF(K$6=0,"-",K20/K$6*100)</f>
        <v>1.39930927712278</v>
      </c>
      <c r="M20" s="21" t="n">
        <v>598</v>
      </c>
      <c r="N20" s="23" t="n">
        <f aca="false">IF(M$6=0,"-",M20/M$6*100)</f>
        <v>4.74904701397713</v>
      </c>
    </row>
    <row r="21" customFormat="false" ht="26.25" hidden="false" customHeight="true" outlineLevel="0" collapsed="false">
      <c r="A21" s="29"/>
      <c r="B21" s="45"/>
      <c r="C21" s="46" t="s">
        <v>35</v>
      </c>
      <c r="D21" s="20" t="n">
        <v>57301</v>
      </c>
      <c r="E21" s="21" t="n">
        <v>48316</v>
      </c>
      <c r="F21" s="47" t="n">
        <f aca="false">IF(E$20=0,"-",E21/E$20*100)</f>
        <v>90.3170330491999</v>
      </c>
      <c r="G21" s="21" t="n">
        <v>5852</v>
      </c>
      <c r="H21" s="47" t="n">
        <f aca="false">IF(G$20=0,"-",G21/G$20*100)</f>
        <v>87.3302492165349</v>
      </c>
      <c r="I21" s="21" t="n">
        <v>186</v>
      </c>
      <c r="J21" s="47" t="n">
        <f aca="false">IF(I$20=0,"-",I21/I$20*100)</f>
        <v>68.1318681318681</v>
      </c>
      <c r="K21" s="21" t="n">
        <v>55</v>
      </c>
      <c r="L21" s="47" t="n">
        <f aca="false">IF(K$20=0,"-",K21/K$20*100)</f>
        <v>23.4042553191489</v>
      </c>
      <c r="M21" s="21" t="n">
        <v>444</v>
      </c>
      <c r="N21" s="48" t="n">
        <f aca="false">IF(M$20=0,"-",M21/M$20*100)</f>
        <v>74.247491638796</v>
      </c>
    </row>
    <row r="22" customFormat="false" ht="26.25" hidden="false" customHeight="true" outlineLevel="0" collapsed="false">
      <c r="A22" s="29"/>
      <c r="B22" s="45" t="s">
        <v>25</v>
      </c>
      <c r="C22" s="31" t="s">
        <v>36</v>
      </c>
      <c r="D22" s="20" t="n">
        <v>6785</v>
      </c>
      <c r="E22" s="21" t="n">
        <v>825</v>
      </c>
      <c r="F22" s="22" t="n">
        <f aca="false">IF(E$6=0,"-",E22/E$6*100)</f>
        <v>0.799155317046709</v>
      </c>
      <c r="G22" s="21" t="n">
        <v>683</v>
      </c>
      <c r="H22" s="22" t="n">
        <f aca="false">IF(G$6=0,"-",G22/G$6*100)</f>
        <v>3.67856950503582</v>
      </c>
      <c r="I22" s="21" t="n">
        <v>170</v>
      </c>
      <c r="J22" s="22" t="n">
        <f aca="false">IF(I$6=0,"-",I22/I$6*100)</f>
        <v>1.33616285467264</v>
      </c>
      <c r="K22" s="21" t="n">
        <v>3443</v>
      </c>
      <c r="L22" s="22" t="n">
        <f aca="false">IF(K$6=0,"-",K22/K$6*100)</f>
        <v>20.5013695367393</v>
      </c>
      <c r="M22" s="21" t="n">
        <v>568</v>
      </c>
      <c r="N22" s="23" t="n">
        <f aca="false">IF(M$6=0,"-",M22/M$6*100)</f>
        <v>4.51080050825921</v>
      </c>
    </row>
    <row r="23" customFormat="false" ht="26.25" hidden="false" customHeight="true" outlineLevel="0" collapsed="false">
      <c r="A23" s="29"/>
      <c r="B23" s="49" t="s">
        <v>27</v>
      </c>
      <c r="C23" s="44" t="s">
        <v>37</v>
      </c>
      <c r="D23" s="41" t="n">
        <v>3317</v>
      </c>
      <c r="E23" s="50" t="n">
        <v>526</v>
      </c>
      <c r="F23" s="51" t="n">
        <f aca="false">IF(E$6=0,"-",E23/E$6*100)</f>
        <v>0.509522056686751</v>
      </c>
      <c r="G23" s="50" t="n">
        <v>326</v>
      </c>
      <c r="H23" s="51" t="n">
        <f aca="false">IF(G$6=0,"-",G23/G$6*100)</f>
        <v>1.75580330694242</v>
      </c>
      <c r="I23" s="50" t="n">
        <v>59</v>
      </c>
      <c r="J23" s="51" t="n">
        <f aca="false">IF(I$6=0,"-",I23/I$6*100)</f>
        <v>0.463727108386387</v>
      </c>
      <c r="K23" s="50" t="n">
        <v>1689</v>
      </c>
      <c r="L23" s="51" t="n">
        <f aca="false">IF(K$6=0,"-",K23/K$6*100)</f>
        <v>10.0571632725974</v>
      </c>
      <c r="M23" s="50" t="n">
        <v>229</v>
      </c>
      <c r="N23" s="52" t="n">
        <f aca="false">IF(M$6=0,"-",M23/M$6*100)</f>
        <v>1.81861499364676</v>
      </c>
    </row>
    <row r="24" customFormat="false" ht="26.25" hidden="false" customHeight="true" outlineLevel="0" collapsed="false">
      <c r="A24" s="53" t="s">
        <v>38</v>
      </c>
      <c r="B24" s="54" t="s">
        <v>15</v>
      </c>
      <c r="C24" s="55" t="s">
        <v>39</v>
      </c>
      <c r="D24" s="20" t="n">
        <v>34143</v>
      </c>
      <c r="E24" s="21" t="n">
        <v>7955</v>
      </c>
      <c r="F24" s="22" t="n">
        <f aca="false">IF(E$6=0,"-",E24/E$6*100)</f>
        <v>7.70579460255342</v>
      </c>
      <c r="G24" s="21" t="n">
        <v>4087</v>
      </c>
      <c r="H24" s="22" t="n">
        <f aca="false">IF(G$6=0,"-",G24/G$6*100)</f>
        <v>22.0121721333549</v>
      </c>
      <c r="I24" s="21" t="n">
        <v>1139</v>
      </c>
      <c r="J24" s="22" t="n">
        <f aca="false">IF(I$6=0,"-",I24/I$6*100)</f>
        <v>8.95229112630669</v>
      </c>
      <c r="K24" s="21" t="n">
        <v>11350</v>
      </c>
      <c r="L24" s="22" t="n">
        <f aca="false">IF(K$6=0,"-",K24/K$6*100)</f>
        <v>67.5836608312493</v>
      </c>
      <c r="M24" s="21" t="n">
        <v>2808</v>
      </c>
      <c r="N24" s="23" t="n">
        <f aca="false">IF(M$6=0,"-",M24/M$6*100)</f>
        <v>22.299872935197</v>
      </c>
    </row>
    <row r="25" customFormat="false" ht="33.75" hidden="false" customHeight="true" outlineLevel="0" collapsed="false">
      <c r="A25" s="53"/>
      <c r="B25" s="56"/>
      <c r="C25" s="57" t="s">
        <v>40</v>
      </c>
      <c r="D25" s="20" t="n">
        <v>20432</v>
      </c>
      <c r="E25" s="21" t="n">
        <v>5168</v>
      </c>
      <c r="F25" s="58" t="n">
        <f aca="false">IF(E$24=0,"-",E25/E$24*100)</f>
        <v>64.9654305468259</v>
      </c>
      <c r="G25" s="21" t="n">
        <v>2738</v>
      </c>
      <c r="H25" s="58" t="n">
        <f aca="false">IF(G$24=0,"-",G25/G$24*100)</f>
        <v>66.992904330805</v>
      </c>
      <c r="I25" s="21" t="n">
        <v>462</v>
      </c>
      <c r="J25" s="58" t="n">
        <f aca="false">IF(I$24=0,"-",I25/I$24*100)</f>
        <v>40.5618964003512</v>
      </c>
      <c r="K25" s="21" t="n">
        <v>4699</v>
      </c>
      <c r="L25" s="58" t="n">
        <f aca="false">IF(K$24=0,"-",K25/K$24*100)</f>
        <v>41.4008810572687</v>
      </c>
      <c r="M25" s="21" t="n">
        <v>2117</v>
      </c>
      <c r="N25" s="59" t="n">
        <f aca="false">IF(M$24=0,"-",M25/M$24*100)</f>
        <v>75.3917378917379</v>
      </c>
    </row>
    <row r="26" customFormat="false" ht="26.25" hidden="false" customHeight="true" outlineLevel="0" collapsed="false">
      <c r="A26" s="53"/>
      <c r="B26" s="56" t="s">
        <v>17</v>
      </c>
      <c r="C26" s="31" t="s">
        <v>41</v>
      </c>
      <c r="D26" s="20" t="n">
        <v>94860</v>
      </c>
      <c r="E26" s="21" t="n">
        <v>69148</v>
      </c>
      <c r="F26" s="22" t="n">
        <f aca="false">IF(E$6=0,"-",E26/E$6*100)</f>
        <v>66.9818083189647</v>
      </c>
      <c r="G26" s="21" t="n">
        <v>10964</v>
      </c>
      <c r="H26" s="22" t="n">
        <f aca="false">IF(G$6=0,"-",G26/G$6*100)</f>
        <v>59.0510044702968</v>
      </c>
      <c r="I26" s="21" t="n">
        <v>2553</v>
      </c>
      <c r="J26" s="22" t="n">
        <f aca="false">IF(I$6=0,"-",I26/I$6*100)</f>
        <v>20.0660221645838</v>
      </c>
      <c r="K26" s="21" t="n">
        <v>2542</v>
      </c>
      <c r="L26" s="22" t="n">
        <f aca="false">IF(K$6=0,"-",K26/K$6*100)</f>
        <v>15.1363582231749</v>
      </c>
      <c r="M26" s="21" t="n">
        <v>3874</v>
      </c>
      <c r="N26" s="23" t="n">
        <f aca="false">IF(M$6=0,"-",M26/M$6*100)</f>
        <v>30.7655654383736</v>
      </c>
    </row>
    <row r="27" customFormat="false" ht="26.25" hidden="false" customHeight="true" outlineLevel="0" collapsed="false">
      <c r="A27" s="53"/>
      <c r="B27" s="56" t="s">
        <v>19</v>
      </c>
      <c r="C27" s="31" t="s">
        <v>42</v>
      </c>
      <c r="D27" s="20" t="n">
        <v>25330</v>
      </c>
      <c r="E27" s="21" t="n">
        <v>4391</v>
      </c>
      <c r="F27" s="22" t="n">
        <f aca="false">IF(E$6=0,"-",E27/E$6*100)</f>
        <v>4.25344363291164</v>
      </c>
      <c r="G27" s="21" t="n">
        <v>2992</v>
      </c>
      <c r="H27" s="22" t="n">
        <f aca="false">IF(G$6=0,"-",G27/G$6*100)</f>
        <v>16.1146119459256</v>
      </c>
      <c r="I27" s="21" t="n">
        <v>8682</v>
      </c>
      <c r="J27" s="22" t="n">
        <f aca="false">IF(I$6=0,"-",I27/I$6*100)</f>
        <v>68.2386229662815</v>
      </c>
      <c r="K27" s="21" t="n">
        <v>2507</v>
      </c>
      <c r="L27" s="22" t="n">
        <f aca="false">IF(K$6=0,"-",K27/K$6*100)</f>
        <v>14.9279504584971</v>
      </c>
      <c r="M27" s="21" t="n">
        <v>5071</v>
      </c>
      <c r="N27" s="23" t="n">
        <f aca="false">IF(M$6=0,"-",M27/M$6*100)</f>
        <v>40.2716010165184</v>
      </c>
    </row>
    <row r="28" customFormat="false" ht="26.25" hidden="false" customHeight="true" outlineLevel="0" collapsed="false">
      <c r="A28" s="53"/>
      <c r="B28" s="56" t="s">
        <v>21</v>
      </c>
      <c r="C28" s="31" t="s">
        <v>43</v>
      </c>
      <c r="D28" s="20" t="n">
        <v>23753</v>
      </c>
      <c r="E28" s="21" t="n">
        <v>21247</v>
      </c>
      <c r="F28" s="22" t="n">
        <f aca="false">IF(E$6=0,"-",E28/E$6*100)</f>
        <v>20.5813976015654</v>
      </c>
      <c r="G28" s="21" t="n">
        <v>300</v>
      </c>
      <c r="H28" s="22" t="n">
        <f aca="false">IF(G$6=0,"-",G28/G$6*100)</f>
        <v>1.61576991436419</v>
      </c>
      <c r="I28" s="21" t="n">
        <v>41</v>
      </c>
      <c r="J28" s="22" t="n">
        <f aca="false">IF(I$6=0,"-",I28/I$6*100)</f>
        <v>0.322251041421049</v>
      </c>
      <c r="K28" s="21" t="n">
        <v>7</v>
      </c>
      <c r="L28" s="22" t="n">
        <f aca="false">IF(K$6=0,"-",K28/K$6*100)</f>
        <v>0.0416815529355722</v>
      </c>
      <c r="M28" s="21" t="n">
        <v>492</v>
      </c>
      <c r="N28" s="23" t="n">
        <f aca="false">IF(M$6=0,"-",M28/M$6*100)</f>
        <v>3.90724269377382</v>
      </c>
    </row>
    <row r="29" customFormat="false" ht="26.25" hidden="false" customHeight="true" outlineLevel="0" collapsed="false">
      <c r="A29" s="53"/>
      <c r="B29" s="56" t="s">
        <v>23</v>
      </c>
      <c r="C29" s="31" t="s">
        <v>44</v>
      </c>
      <c r="D29" s="20" t="n">
        <v>476</v>
      </c>
      <c r="E29" s="21" t="n">
        <v>105</v>
      </c>
      <c r="F29" s="22" t="n">
        <f aca="false">IF(E$6=0,"-",E29/E$6*100)</f>
        <v>0.101710676715036</v>
      </c>
      <c r="G29" s="21" t="n">
        <v>40</v>
      </c>
      <c r="H29" s="22" t="n">
        <f aca="false">IF(G$6=0,"-",G29/G$6*100)</f>
        <v>0.215435988581893</v>
      </c>
      <c r="I29" s="21" t="n">
        <v>38</v>
      </c>
      <c r="J29" s="22" t="n">
        <f aca="false">IF(I$6=0,"-",I29/I$6*100)</f>
        <v>0.298671696926825</v>
      </c>
      <c r="K29" s="21" t="n">
        <v>168</v>
      </c>
      <c r="L29" s="22" t="n">
        <f aca="false">IF(K$6=0,"-",K29/K$6*100)</f>
        <v>1.00035727045373</v>
      </c>
      <c r="M29" s="21" t="n">
        <v>100</v>
      </c>
      <c r="N29" s="23" t="n">
        <f aca="false">IF(M$6=0,"-",M29/M$6*100)</f>
        <v>0.794155019059721</v>
      </c>
    </row>
    <row r="30" customFormat="false" ht="26.25" hidden="false" customHeight="true" outlineLevel="0" collapsed="false">
      <c r="A30" s="53"/>
      <c r="B30" s="60" t="s">
        <v>25</v>
      </c>
      <c r="C30" s="61" t="s">
        <v>28</v>
      </c>
      <c r="D30" s="62" t="n">
        <v>1404</v>
      </c>
      <c r="E30" s="63" t="n">
        <v>388</v>
      </c>
      <c r="F30" s="64" t="n">
        <f aca="false">IF(E$6=0,"-",E30/E$6*100)</f>
        <v>0.375845167289846</v>
      </c>
      <c r="G30" s="63" t="n">
        <v>184</v>
      </c>
      <c r="H30" s="64" t="n">
        <f aca="false">IF(G$6=0,"-",G30/G$6*100)</f>
        <v>0.991005547476706</v>
      </c>
      <c r="I30" s="63" t="n">
        <v>270</v>
      </c>
      <c r="J30" s="64" t="n">
        <f aca="false">IF(I$6=0,"-",I30/I$6*100)</f>
        <v>2.12214100448008</v>
      </c>
      <c r="K30" s="63" t="n">
        <v>220</v>
      </c>
      <c r="L30" s="64" t="n">
        <f aca="false">IF(K$6=0,"-",K30/K$6*100)</f>
        <v>1.30999166368941</v>
      </c>
      <c r="M30" s="63" t="n">
        <v>247</v>
      </c>
      <c r="N30" s="65" t="n">
        <f aca="false">IF(M$6=0,"-",M30/M$6*100)</f>
        <v>1.96156289707751</v>
      </c>
    </row>
    <row r="31" customFormat="false" ht="6" hidden="false" customHeight="true" outlineLevel="0" collapsed="false">
      <c r="A31" s="66"/>
      <c r="B31" s="67"/>
      <c r="C31" s="68"/>
      <c r="D31" s="69"/>
      <c r="E31" s="69"/>
      <c r="F31" s="70"/>
      <c r="G31" s="69"/>
      <c r="H31" s="70"/>
      <c r="I31" s="69"/>
      <c r="J31" s="70"/>
      <c r="K31" s="69"/>
      <c r="L31" s="70"/>
      <c r="M31" s="69"/>
      <c r="N31" s="70"/>
    </row>
    <row r="32" customFormat="false" ht="12" hidden="false" customHeight="true" outlineLevel="0" collapsed="false">
      <c r="A32" s="71" t="s">
        <v>45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2" hidden="false" customHeight="true" outlineLevel="0" collapsed="false">
      <c r="A33" s="1" t="s">
        <v>46</v>
      </c>
    </row>
    <row r="34" customFormat="false" ht="24" hidden="false" customHeight="true" outlineLevel="0" collapsed="false">
      <c r="A34" s="72" t="s">
        <v>47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</sheetData>
  <mergeCells count="18">
    <mergeCell ref="A1:N1"/>
    <mergeCell ref="A3:G3"/>
    <mergeCell ref="H3:N3"/>
    <mergeCell ref="A4:C5"/>
    <mergeCell ref="E4:F4"/>
    <mergeCell ref="G4:H4"/>
    <mergeCell ref="I4:J4"/>
    <mergeCell ref="K4:L4"/>
    <mergeCell ref="M4:N4"/>
    <mergeCell ref="A6:C6"/>
    <mergeCell ref="A7:A8"/>
    <mergeCell ref="B7:C7"/>
    <mergeCell ref="B8:C8"/>
    <mergeCell ref="A9:A15"/>
    <mergeCell ref="A16:A23"/>
    <mergeCell ref="A24:A30"/>
    <mergeCell ref="A32:N32"/>
    <mergeCell ref="A34:N34"/>
  </mergeCells>
  <printOptions headings="false" gridLines="false" gridLinesSet="true" horizontalCentered="true" verticalCentered="false"/>
  <pageMargins left="0.590277777777778" right="0.590277777777778" top="0.90555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12:31Z</dcterms:created>
  <dc:creator/>
  <dc:description/>
  <dc:language>en-US</dc:language>
  <cp:lastModifiedBy>mhw2</cp:lastModifiedBy>
  <cp:lastPrinted>2005-03-18T05:04:52Z</cp:lastPrinted>
  <dcterms:modified xsi:type="dcterms:W3CDTF">2005-03-27T05:45:40Z</dcterms:modified>
  <cp:revision>0</cp:revision>
  <dc:subject/>
  <dc:title/>
</cp:coreProperties>
</file>