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Table 6: Number of Regular Employees among Foreign Laborers (Direct Employment) by Vocation and Size of Place of Business</t>
  </si>
  <si>
    <t xml:space="preserve">Units: person, %</t>
  </si>
  <si>
    <t xml:space="preserve">Total size of place of business</t>
  </si>
  <si>
    <t xml:space="preserve">0 to 49 people</t>
  </si>
  <si>
    <t xml:space="preserve">50 to 99 people</t>
  </si>
  <si>
    <t xml:space="preserve">100 to 299 people</t>
  </si>
  <si>
    <t xml:space="preserve">300 to 499 people</t>
  </si>
  <si>
    <t xml:space="preserve">500 people or more</t>
  </si>
  <si>
    <t xml:space="preserve">No. of foreign laborers</t>
  </si>
  <si>
    <t xml:space="preserve">No.of regular employees</t>
  </si>
  <si>
    <t xml:space="preserve">Percentage of regular employees</t>
  </si>
  <si>
    <t xml:space="preserve">Total</t>
  </si>
  <si>
    <t xml:space="preserve">By vocation</t>
  </si>
  <si>
    <t xml:space="preserve">a</t>
  </si>
  <si>
    <t xml:space="preserve">Specialized, technical, or management position</t>
  </si>
  <si>
    <t xml:space="preserve">b</t>
  </si>
  <si>
    <t xml:space="preserve">Business or administration</t>
  </si>
  <si>
    <t xml:space="preserve">c</t>
  </si>
  <si>
    <t xml:space="preserve">Sales, cooking, service, or reception</t>
  </si>
  <si>
    <t xml:space="preserve">d</t>
  </si>
  <si>
    <t xml:space="preserve">Production worker</t>
  </si>
  <si>
    <t xml:space="preserve">e</t>
  </si>
  <si>
    <t xml:space="preserve">Construction or civil engineering worker</t>
  </si>
  <si>
    <t xml:space="preserve">f</t>
  </si>
  <si>
    <t xml:space="preserve">Transport labor</t>
  </si>
  <si>
    <t xml:space="preserve">g</t>
  </si>
  <si>
    <t xml:space="preserve">Other</t>
  </si>
  <si>
    <t xml:space="preserve">Note: "Percentage of regular employees" refers to the percentage of people that are hired as regular employees among all foreign labor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.0;;\-"/>
    <numFmt numFmtId="168" formatCode="#,##0.0"/>
  </numFmts>
  <fonts count="9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8" activeCellId="0" sqref="A8:A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9.99"/>
    <col collapsed="false" customWidth="true" hidden="false" outlineLevel="0" max="20" min="4" style="1" width="6.62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20.1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8"/>
      <c r="K4" s="8"/>
      <c r="L4" s="8"/>
      <c r="M4" s="9"/>
      <c r="N4" s="9"/>
      <c r="O4" s="9"/>
      <c r="P4" s="8"/>
      <c r="Q4" s="8"/>
      <c r="R4" s="8"/>
      <c r="S4" s="10"/>
      <c r="T4" s="10"/>
      <c r="U4" s="10"/>
    </row>
    <row r="5" s="3" customFormat="true" ht="30" hidden="false" customHeight="true" outlineLevel="0" collapsed="false">
      <c r="A5" s="6"/>
      <c r="B5" s="6"/>
      <c r="C5" s="6"/>
      <c r="D5" s="11"/>
      <c r="E5" s="12"/>
      <c r="F5" s="13"/>
      <c r="G5" s="14" t="s">
        <v>3</v>
      </c>
      <c r="H5" s="14"/>
      <c r="I5" s="14"/>
      <c r="J5" s="14" t="s">
        <v>4</v>
      </c>
      <c r="K5" s="14"/>
      <c r="L5" s="14"/>
      <c r="M5" s="15" t="s">
        <v>5</v>
      </c>
      <c r="N5" s="15"/>
      <c r="O5" s="15"/>
      <c r="P5" s="14" t="s">
        <v>6</v>
      </c>
      <c r="Q5" s="14"/>
      <c r="R5" s="14"/>
      <c r="S5" s="16" t="s">
        <v>7</v>
      </c>
      <c r="T5" s="16"/>
      <c r="U5" s="16"/>
    </row>
    <row r="6" s="3" customFormat="true" ht="30" hidden="false" customHeight="true" outlineLevel="0" collapsed="false">
      <c r="A6" s="6"/>
      <c r="B6" s="6"/>
      <c r="C6" s="6"/>
      <c r="D6" s="17" t="s">
        <v>8</v>
      </c>
      <c r="E6" s="18" t="s">
        <v>9</v>
      </c>
      <c r="F6" s="19" t="s">
        <v>10</v>
      </c>
      <c r="G6" s="20" t="s">
        <v>8</v>
      </c>
      <c r="H6" s="21" t="s">
        <v>9</v>
      </c>
      <c r="I6" s="22" t="s">
        <v>10</v>
      </c>
      <c r="J6" s="23" t="s">
        <v>8</v>
      </c>
      <c r="K6" s="21" t="s">
        <v>9</v>
      </c>
      <c r="L6" s="22" t="s">
        <v>10</v>
      </c>
      <c r="M6" s="23" t="s">
        <v>8</v>
      </c>
      <c r="N6" s="21" t="s">
        <v>9</v>
      </c>
      <c r="O6" s="22" t="s">
        <v>10</v>
      </c>
      <c r="P6" s="23" t="s">
        <v>8</v>
      </c>
      <c r="Q6" s="21" t="s">
        <v>9</v>
      </c>
      <c r="R6" s="22" t="s">
        <v>10</v>
      </c>
      <c r="S6" s="23" t="s">
        <v>8</v>
      </c>
      <c r="T6" s="21" t="s">
        <v>9</v>
      </c>
      <c r="U6" s="24" t="s">
        <v>10</v>
      </c>
    </row>
    <row r="7" customFormat="false" ht="30" hidden="false" customHeight="true" outlineLevel="0" collapsed="false">
      <c r="A7" s="25" t="s">
        <v>11</v>
      </c>
      <c r="B7" s="25"/>
      <c r="C7" s="25"/>
      <c r="D7" s="26" t="n">
        <v>179966</v>
      </c>
      <c r="E7" s="27" t="n">
        <v>44115</v>
      </c>
      <c r="F7" s="28" t="n">
        <v>24.5</v>
      </c>
      <c r="G7" s="29" t="n">
        <f aca="false">SUM(G8:G14)</f>
        <v>23417</v>
      </c>
      <c r="H7" s="30" t="n">
        <f aca="false">SUM(H8:H14)</f>
        <v>5976</v>
      </c>
      <c r="I7" s="31" t="n">
        <f aca="false">H7/G7*100</f>
        <v>25.5199214246061</v>
      </c>
      <c r="J7" s="26" t="n">
        <v>26638</v>
      </c>
      <c r="K7" s="27" t="n">
        <v>7563</v>
      </c>
      <c r="L7" s="28" t="n">
        <v>28.4</v>
      </c>
      <c r="M7" s="26" t="n">
        <v>54416</v>
      </c>
      <c r="N7" s="27" t="n">
        <v>13827</v>
      </c>
      <c r="O7" s="28" t="n">
        <v>25.4</v>
      </c>
      <c r="P7" s="26" t="n">
        <v>23130</v>
      </c>
      <c r="Q7" s="27" t="n">
        <v>4601</v>
      </c>
      <c r="R7" s="32" t="n">
        <v>19.9</v>
      </c>
      <c r="S7" s="33" t="n">
        <v>52365</v>
      </c>
      <c r="T7" s="27" t="n">
        <v>12148</v>
      </c>
      <c r="U7" s="34" t="n">
        <v>23.2</v>
      </c>
    </row>
    <row r="8" customFormat="false" ht="55.5" hidden="false" customHeight="true" outlineLevel="0" collapsed="false">
      <c r="A8" s="35" t="s">
        <v>12</v>
      </c>
      <c r="B8" s="36" t="s">
        <v>13</v>
      </c>
      <c r="C8" s="37" t="s">
        <v>14</v>
      </c>
      <c r="D8" s="38" t="n">
        <v>34292</v>
      </c>
      <c r="E8" s="39" t="n">
        <v>18027</v>
      </c>
      <c r="F8" s="40" t="n">
        <v>52.6</v>
      </c>
      <c r="G8" s="41" t="n">
        <v>2566</v>
      </c>
      <c r="H8" s="42" t="n">
        <v>1573</v>
      </c>
      <c r="I8" s="43" t="n">
        <f aca="false">H8/G8*100</f>
        <v>61.3016367887763</v>
      </c>
      <c r="J8" s="38" t="n">
        <v>3430</v>
      </c>
      <c r="K8" s="39" t="n">
        <v>2246</v>
      </c>
      <c r="L8" s="40" t="n">
        <v>65.5</v>
      </c>
      <c r="M8" s="38" t="n">
        <v>7734</v>
      </c>
      <c r="N8" s="39" t="n">
        <v>4795</v>
      </c>
      <c r="O8" s="40" t="n">
        <v>62</v>
      </c>
      <c r="P8" s="38" t="n">
        <v>3970</v>
      </c>
      <c r="Q8" s="39" t="n">
        <v>1931</v>
      </c>
      <c r="R8" s="44" t="n">
        <v>48.6</v>
      </c>
      <c r="S8" s="45" t="n">
        <v>16592</v>
      </c>
      <c r="T8" s="39" t="n">
        <v>7482</v>
      </c>
      <c r="U8" s="46" t="n">
        <v>45.1</v>
      </c>
    </row>
    <row r="9" customFormat="false" ht="42.75" hidden="false" customHeight="true" outlineLevel="0" collapsed="false">
      <c r="A9" s="35"/>
      <c r="B9" s="47" t="s">
        <v>15</v>
      </c>
      <c r="C9" s="37" t="s">
        <v>16</v>
      </c>
      <c r="D9" s="38" t="n">
        <v>7413</v>
      </c>
      <c r="E9" s="39" t="n">
        <v>5109</v>
      </c>
      <c r="F9" s="40" t="n">
        <v>68.9</v>
      </c>
      <c r="G9" s="48" t="n">
        <v>873</v>
      </c>
      <c r="H9" s="49" t="n">
        <v>646</v>
      </c>
      <c r="I9" s="50" t="n">
        <f aca="false">H9/G9*100</f>
        <v>73.9977090492555</v>
      </c>
      <c r="J9" s="38" t="n">
        <v>1121</v>
      </c>
      <c r="K9" s="39" t="n">
        <v>865</v>
      </c>
      <c r="L9" s="40" t="n">
        <v>77.2</v>
      </c>
      <c r="M9" s="38" t="n">
        <v>1806</v>
      </c>
      <c r="N9" s="39" t="n">
        <v>1277</v>
      </c>
      <c r="O9" s="40" t="n">
        <v>70.7</v>
      </c>
      <c r="P9" s="38" t="n">
        <v>878</v>
      </c>
      <c r="Q9" s="39" t="n">
        <v>588</v>
      </c>
      <c r="R9" s="44" t="n">
        <v>67</v>
      </c>
      <c r="S9" s="45" t="n">
        <v>2735</v>
      </c>
      <c r="T9" s="39" t="n">
        <v>1733</v>
      </c>
      <c r="U9" s="46" t="n">
        <v>63.4</v>
      </c>
    </row>
    <row r="10" customFormat="false" ht="55.5" hidden="false" customHeight="true" outlineLevel="0" collapsed="false">
      <c r="A10" s="35"/>
      <c r="B10" s="47" t="s">
        <v>17</v>
      </c>
      <c r="C10" s="37" t="s">
        <v>18</v>
      </c>
      <c r="D10" s="38" t="n">
        <v>21694</v>
      </c>
      <c r="E10" s="39" t="n">
        <v>1322</v>
      </c>
      <c r="F10" s="40" t="n">
        <v>6.1</v>
      </c>
      <c r="G10" s="48" t="n">
        <v>942</v>
      </c>
      <c r="H10" s="49" t="n">
        <v>144</v>
      </c>
      <c r="I10" s="50" t="n">
        <f aca="false">H10/G10*100</f>
        <v>15.2866242038217</v>
      </c>
      <c r="J10" s="38" t="n">
        <v>1502</v>
      </c>
      <c r="K10" s="39" t="n">
        <v>300</v>
      </c>
      <c r="L10" s="40" t="n">
        <v>20</v>
      </c>
      <c r="M10" s="38" t="n">
        <v>4662</v>
      </c>
      <c r="N10" s="39" t="n">
        <v>465</v>
      </c>
      <c r="O10" s="40" t="n">
        <v>10</v>
      </c>
      <c r="P10" s="38" t="n">
        <v>2304</v>
      </c>
      <c r="Q10" s="39" t="n">
        <v>105</v>
      </c>
      <c r="R10" s="44" t="n">
        <v>4.6</v>
      </c>
      <c r="S10" s="45" t="n">
        <v>12284</v>
      </c>
      <c r="T10" s="39" t="n">
        <v>308</v>
      </c>
      <c r="U10" s="46" t="n">
        <v>2.5</v>
      </c>
    </row>
    <row r="11" customFormat="false" ht="42.75" hidden="false" customHeight="true" outlineLevel="0" collapsed="false">
      <c r="A11" s="35"/>
      <c r="B11" s="47" t="s">
        <v>19</v>
      </c>
      <c r="C11" s="37" t="s">
        <v>20</v>
      </c>
      <c r="D11" s="38" t="n">
        <v>104235</v>
      </c>
      <c r="E11" s="39" t="n">
        <v>17718</v>
      </c>
      <c r="F11" s="40" t="n">
        <v>17</v>
      </c>
      <c r="G11" s="48" t="n">
        <v>17001</v>
      </c>
      <c r="H11" s="49" t="n">
        <v>3102</v>
      </c>
      <c r="I11" s="50" t="n">
        <f aca="false">H11/G11*100</f>
        <v>18.2459855302629</v>
      </c>
      <c r="J11" s="38" t="n">
        <v>18663</v>
      </c>
      <c r="K11" s="39" t="n">
        <v>3743</v>
      </c>
      <c r="L11" s="40" t="n">
        <v>20.1</v>
      </c>
      <c r="M11" s="38" t="n">
        <v>36521</v>
      </c>
      <c r="N11" s="39" t="n">
        <v>6594</v>
      </c>
      <c r="O11" s="40" t="n">
        <v>18.1</v>
      </c>
      <c r="P11" s="38" t="n">
        <v>14843</v>
      </c>
      <c r="Q11" s="39" t="n">
        <v>1795</v>
      </c>
      <c r="R11" s="44" t="n">
        <v>12.1</v>
      </c>
      <c r="S11" s="45" t="n">
        <v>17207</v>
      </c>
      <c r="T11" s="39" t="n">
        <v>2484</v>
      </c>
      <c r="U11" s="46" t="n">
        <v>14.4</v>
      </c>
    </row>
    <row r="12" customFormat="false" ht="56.25" hidden="false" customHeight="true" outlineLevel="0" collapsed="false">
      <c r="A12" s="35"/>
      <c r="B12" s="51" t="s">
        <v>21</v>
      </c>
      <c r="C12" s="37" t="s">
        <v>22</v>
      </c>
      <c r="D12" s="38" t="n">
        <v>1687</v>
      </c>
      <c r="E12" s="39" t="n">
        <v>364</v>
      </c>
      <c r="F12" s="40" t="n">
        <v>21.6</v>
      </c>
      <c r="G12" s="52" t="n">
        <v>713</v>
      </c>
      <c r="H12" s="53" t="n">
        <v>201</v>
      </c>
      <c r="I12" s="54" t="n">
        <f aca="false">H12/G12*100</f>
        <v>28.1907433380084</v>
      </c>
      <c r="J12" s="38" t="n">
        <v>290</v>
      </c>
      <c r="K12" s="39" t="n">
        <v>76</v>
      </c>
      <c r="L12" s="40" t="n">
        <v>26.2</v>
      </c>
      <c r="M12" s="38" t="n">
        <v>181</v>
      </c>
      <c r="N12" s="39" t="n">
        <v>68</v>
      </c>
      <c r="O12" s="40" t="n">
        <v>37.6</v>
      </c>
      <c r="P12" s="38" t="n">
        <v>62</v>
      </c>
      <c r="Q12" s="39" t="n">
        <v>15</v>
      </c>
      <c r="R12" s="44" t="n">
        <v>24.2</v>
      </c>
      <c r="S12" s="45" t="n">
        <v>441</v>
      </c>
      <c r="T12" s="39" t="n">
        <v>4</v>
      </c>
      <c r="U12" s="46" t="n">
        <v>0.9</v>
      </c>
    </row>
    <row r="13" customFormat="false" ht="42.75" hidden="false" customHeight="true" outlineLevel="0" collapsed="false">
      <c r="A13" s="35"/>
      <c r="B13" s="47" t="s">
        <v>23</v>
      </c>
      <c r="C13" s="37" t="s">
        <v>24</v>
      </c>
      <c r="D13" s="38" t="n">
        <v>2469</v>
      </c>
      <c r="E13" s="39" t="n">
        <v>499</v>
      </c>
      <c r="F13" s="40" t="n">
        <v>20.2</v>
      </c>
      <c r="G13" s="48" t="n">
        <v>342</v>
      </c>
      <c r="H13" s="49" t="n">
        <v>110</v>
      </c>
      <c r="I13" s="50" t="n">
        <f aca="false">H13/G13*100</f>
        <v>32.1637426900585</v>
      </c>
      <c r="J13" s="38" t="n">
        <v>501</v>
      </c>
      <c r="K13" s="39" t="n">
        <v>139</v>
      </c>
      <c r="L13" s="40" t="n">
        <v>27.7</v>
      </c>
      <c r="M13" s="38" t="n">
        <v>893</v>
      </c>
      <c r="N13" s="39" t="n">
        <v>207</v>
      </c>
      <c r="O13" s="40" t="n">
        <v>23.2</v>
      </c>
      <c r="P13" s="38" t="n">
        <v>208</v>
      </c>
      <c r="Q13" s="39" t="n">
        <v>32</v>
      </c>
      <c r="R13" s="44" t="n">
        <v>15.4</v>
      </c>
      <c r="S13" s="45" t="n">
        <v>525</v>
      </c>
      <c r="T13" s="39" t="n">
        <v>11</v>
      </c>
      <c r="U13" s="46" t="n">
        <v>2.1</v>
      </c>
    </row>
    <row r="14" customFormat="false" ht="42" hidden="false" customHeight="true" outlineLevel="0" collapsed="false">
      <c r="A14" s="35"/>
      <c r="B14" s="55" t="s">
        <v>25</v>
      </c>
      <c r="C14" s="56" t="s">
        <v>26</v>
      </c>
      <c r="D14" s="57" t="n">
        <v>8176</v>
      </c>
      <c r="E14" s="58" t="n">
        <v>1076</v>
      </c>
      <c r="F14" s="59" t="n">
        <v>13.2</v>
      </c>
      <c r="G14" s="60" t="n">
        <v>980</v>
      </c>
      <c r="H14" s="61" t="n">
        <v>200</v>
      </c>
      <c r="I14" s="62" t="n">
        <f aca="false">H14/G14*100</f>
        <v>20.4081632653061</v>
      </c>
      <c r="J14" s="57" t="n">
        <v>1131</v>
      </c>
      <c r="K14" s="58" t="n">
        <v>194</v>
      </c>
      <c r="L14" s="59" t="n">
        <v>17.2</v>
      </c>
      <c r="M14" s="57" t="n">
        <v>2619</v>
      </c>
      <c r="N14" s="58" t="n">
        <v>421</v>
      </c>
      <c r="O14" s="59" t="n">
        <v>16.1</v>
      </c>
      <c r="P14" s="57" t="n">
        <v>865</v>
      </c>
      <c r="Q14" s="58" t="n">
        <v>135</v>
      </c>
      <c r="R14" s="63" t="n">
        <v>15.6</v>
      </c>
      <c r="S14" s="64" t="n">
        <v>2581</v>
      </c>
      <c r="T14" s="58" t="n">
        <v>126</v>
      </c>
      <c r="U14" s="65" t="n">
        <v>4.9</v>
      </c>
    </row>
    <row r="15" customFormat="false" ht="3.75" hidden="false" customHeight="true" outlineLevel="0" collapsed="false"/>
    <row r="16" customFormat="false" ht="12" hidden="false" customHeight="false" outlineLevel="0" collapsed="false">
      <c r="A16" s="66" t="s">
        <v>2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</sheetData>
  <mergeCells count="14">
    <mergeCell ref="A1:U1"/>
    <mergeCell ref="A3:U3"/>
    <mergeCell ref="A4:C6"/>
    <mergeCell ref="D4:I4"/>
    <mergeCell ref="M4:O4"/>
    <mergeCell ref="S4:U4"/>
    <mergeCell ref="G5:I5"/>
    <mergeCell ref="J5:L5"/>
    <mergeCell ref="M5:O5"/>
    <mergeCell ref="P5:R5"/>
    <mergeCell ref="S5:U5"/>
    <mergeCell ref="A7:C7"/>
    <mergeCell ref="A8:A14"/>
    <mergeCell ref="A16:U16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5:16Z</dcterms:modified>
  <cp:revision>0</cp:revision>
  <dc:subject/>
  <dc:title/>
</cp:coreProperties>
</file>