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able 4: Number of Foreign Laborers (Direct Employment) by Vocation, Region of Origin, and Status of Residence</t>
  </si>
  <si>
    <t xml:space="preserve">Units: person, %</t>
  </si>
  <si>
    <t xml:space="preserve">No. of foreign laborers</t>
  </si>
  <si>
    <t xml:space="preserve">Composition ratio</t>
  </si>
  <si>
    <t xml:space="preserve">(Prev. year)</t>
  </si>
  <si>
    <t xml:space="preserve">Total</t>
  </si>
  <si>
    <t xml:space="preserve">Men</t>
  </si>
  <si>
    <t xml:space="preserve">Women</t>
  </si>
  <si>
    <t xml:space="preserve">By Vocation</t>
  </si>
  <si>
    <t xml:space="preserve">a</t>
  </si>
  <si>
    <t xml:space="preserve">Specialized, technical, or management position</t>
  </si>
  <si>
    <t xml:space="preserve">b</t>
  </si>
  <si>
    <t xml:space="preserve">Business or administration</t>
  </si>
  <si>
    <t xml:space="preserve">c</t>
  </si>
  <si>
    <t xml:space="preserve">Sales, cooking, service, or reception</t>
  </si>
  <si>
    <t xml:space="preserve">d</t>
  </si>
  <si>
    <t xml:space="preserve">Production worker</t>
  </si>
  <si>
    <t xml:space="preserve">e</t>
  </si>
  <si>
    <t xml:space="preserve">Construction or civil engineering worker</t>
  </si>
  <si>
    <t xml:space="preserve">f</t>
  </si>
  <si>
    <t xml:space="preserve">Transport labor</t>
  </si>
  <si>
    <t xml:space="preserve">g</t>
  </si>
  <si>
    <t xml:space="preserve">Other</t>
  </si>
  <si>
    <t xml:space="preserve">By Region of Origin</t>
  </si>
  <si>
    <t xml:space="preserve">East Asia</t>
  </si>
  <si>
    <t xml:space="preserve">Southeast Asia</t>
  </si>
  <si>
    <t xml:space="preserve">Other Asia and Middle East</t>
  </si>
  <si>
    <t xml:space="preserve">North America</t>
  </si>
  <si>
    <t xml:space="preserve">Latin America</t>
  </si>
  <si>
    <t xml:space="preserve">Of these, persons having Japanese ancestry</t>
  </si>
  <si>
    <t xml:space="preserve">Europe</t>
  </si>
  <si>
    <t xml:space="preserve">Other  </t>
  </si>
  <si>
    <t xml:space="preserve">By Status of Residence</t>
  </si>
  <si>
    <t xml:space="preserve">Employment possible in specialized or technical fields</t>
  </si>
  <si>
    <t xml:space="preserve">Of these, those having "skilled labor" or "specialist in humanities/international services" </t>
  </si>
  <si>
    <t xml:space="preserve">No limitations on employment</t>
  </si>
  <si>
    <t xml:space="preserve">Overseas study or school attendance (part-time job)</t>
  </si>
  <si>
    <t xml:space="preserve">Specific activities (technical trainee)</t>
  </si>
  <si>
    <t xml:space="preserve">Specific activities
(Working Holiday)</t>
  </si>
  <si>
    <r>
      <rPr>
        <sz val="9"/>
        <rFont val="Times New Roman"/>
        <family val="1"/>
      </rPr>
      <t xml:space="preserve">Note 1: Figure inside &lt;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&gt; is the percentage of persons of Japanese decent of among all people from the Latin American region </t>
    </r>
  </si>
  <si>
    <r>
      <rPr>
        <sz val="9"/>
        <rFont val="Times New Roman"/>
        <family val="1"/>
      </rPr>
      <t xml:space="preserve">Note 2: Figure inside [  ] is the percentage of people having "skilled Labor" or "s</t>
    </r>
    <r>
      <rPr>
        <sz val="9"/>
        <rFont val="Noto Sans"/>
        <family val="2"/>
      </rPr>
      <t xml:space="preserve">ｐｅｃｉａｌｉｓｔ </t>
    </r>
    <r>
      <rPr>
        <sz val="9"/>
        <rFont val="Times New Roman"/>
        <family val="1"/>
      </rPr>
      <t xml:space="preserve">in humanities/international services" status among all people who have status of residence allowing them to work in specialized or technical field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#,##0.0"/>
    <numFmt numFmtId="168" formatCode="\(0.0\)"/>
    <numFmt numFmtId="169" formatCode="\&lt;0.0\&gt;"/>
    <numFmt numFmtId="170" formatCode="\[0.0\]"/>
  </numFmts>
  <fonts count="8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25"/>
    <col collapsed="false" customWidth="true" hidden="false" outlineLevel="0" max="3" min="3" style="1" width="24.99"/>
    <col collapsed="false" customWidth="true" hidden="false" outlineLevel="0" max="4" min="4" style="1" width="17.49"/>
    <col collapsed="false" customWidth="true" hidden="false" outlineLevel="0" max="5" min="5" style="1" width="13.49"/>
    <col collapsed="false" customWidth="true" hidden="false" outlineLevel="0" max="6" min="6" style="1" width="6.87"/>
    <col collapsed="false" customWidth="true" hidden="false" outlineLevel="0" max="7" min="7" style="1" width="5.36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" hidden="fals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/>
      <c r="B4" s="4"/>
      <c r="C4" s="4"/>
      <c r="D4" s="5" t="s">
        <v>2</v>
      </c>
      <c r="E4" s="6" t="s">
        <v>3</v>
      </c>
      <c r="F4" s="7" t="s">
        <v>4</v>
      </c>
      <c r="G4" s="7"/>
    </row>
    <row r="5" customFormat="false" ht="19.5" hidden="false" customHeight="true" outlineLevel="0" collapsed="false">
      <c r="A5" s="8" t="s">
        <v>5</v>
      </c>
      <c r="B5" s="8"/>
      <c r="C5" s="8"/>
      <c r="D5" s="9" t="n">
        <v>179966</v>
      </c>
      <c r="E5" s="10" t="n">
        <f aca="false">IF(D$5=0,"-",D5/D$5*100)</f>
        <v>100</v>
      </c>
      <c r="F5" s="11" t="n">
        <v>100</v>
      </c>
      <c r="G5" s="12"/>
    </row>
    <row r="6" customFormat="false" ht="19.5" hidden="false" customHeight="true" outlineLevel="0" collapsed="false">
      <c r="A6" s="13"/>
      <c r="B6" s="14" t="s">
        <v>6</v>
      </c>
      <c r="C6" s="14"/>
      <c r="D6" s="15" t="n">
        <v>99946</v>
      </c>
      <c r="E6" s="16" t="n">
        <f aca="false">IF(D$5=0,"-",D6/D$5*100)</f>
        <v>55.5360456975206</v>
      </c>
      <c r="F6" s="17" t="n">
        <v>57.4</v>
      </c>
      <c r="G6" s="18"/>
    </row>
    <row r="7" customFormat="false" ht="19.5" hidden="false" customHeight="true" outlineLevel="0" collapsed="false">
      <c r="A7" s="13"/>
      <c r="B7" s="19" t="s">
        <v>7</v>
      </c>
      <c r="C7" s="19"/>
      <c r="D7" s="20" t="n">
        <v>80020</v>
      </c>
      <c r="E7" s="21" t="n">
        <f aca="false">IF(D$5=0,"-",D7/D$5*100)</f>
        <v>44.4639543024794</v>
      </c>
      <c r="F7" s="22" t="n">
        <v>42.6</v>
      </c>
      <c r="G7" s="23"/>
    </row>
    <row r="8" customFormat="false" ht="24" hidden="false" customHeight="true" outlineLevel="0" collapsed="false">
      <c r="A8" s="24" t="s">
        <v>8</v>
      </c>
      <c r="B8" s="25" t="s">
        <v>9</v>
      </c>
      <c r="C8" s="26" t="s">
        <v>10</v>
      </c>
      <c r="D8" s="15" t="n">
        <v>34292</v>
      </c>
      <c r="E8" s="16" t="n">
        <f aca="false">IF(D$5=0,"-",D8/D$5*100)</f>
        <v>19.0547103341742</v>
      </c>
      <c r="F8" s="27" t="n">
        <v>17.8</v>
      </c>
      <c r="G8" s="28"/>
    </row>
    <row r="9" customFormat="false" ht="24" hidden="false" customHeight="true" outlineLevel="0" collapsed="false">
      <c r="A9" s="24"/>
      <c r="B9" s="25" t="s">
        <v>11</v>
      </c>
      <c r="C9" s="26" t="s">
        <v>12</v>
      </c>
      <c r="D9" s="15" t="n">
        <v>7413</v>
      </c>
      <c r="E9" s="16" t="n">
        <f aca="false">IF(D$5=0,"-",D9/D$5*100)</f>
        <v>4.11911138770657</v>
      </c>
      <c r="F9" s="29" t="n">
        <v>4.2</v>
      </c>
      <c r="G9" s="30"/>
    </row>
    <row r="10" customFormat="false" ht="24" hidden="false" customHeight="true" outlineLevel="0" collapsed="false">
      <c r="A10" s="24"/>
      <c r="B10" s="25" t="s">
        <v>13</v>
      </c>
      <c r="C10" s="26" t="s">
        <v>14</v>
      </c>
      <c r="D10" s="15" t="n">
        <v>21694</v>
      </c>
      <c r="E10" s="16" t="n">
        <f aca="false">IF(D$5=0,"-",D10/D$5*100)</f>
        <v>12.054499183179</v>
      </c>
      <c r="F10" s="29" t="n">
        <v>11.4</v>
      </c>
      <c r="G10" s="30"/>
    </row>
    <row r="11" customFormat="false" ht="24" hidden="false" customHeight="true" outlineLevel="0" collapsed="false">
      <c r="A11" s="24"/>
      <c r="B11" s="25" t="s">
        <v>15</v>
      </c>
      <c r="C11" s="26" t="s">
        <v>16</v>
      </c>
      <c r="D11" s="15" t="n">
        <v>104235</v>
      </c>
      <c r="E11" s="16" t="n">
        <f aca="false">IF(D$5=0,"-",D11/D$5*100)</f>
        <v>57.9192736405766</v>
      </c>
      <c r="F11" s="29" t="n">
        <v>60.1</v>
      </c>
      <c r="G11" s="30"/>
    </row>
    <row r="12" customFormat="false" ht="24" hidden="false" customHeight="true" outlineLevel="0" collapsed="false">
      <c r="A12" s="24"/>
      <c r="B12" s="25" t="s">
        <v>17</v>
      </c>
      <c r="C12" s="26" t="s">
        <v>18</v>
      </c>
      <c r="D12" s="15" t="n">
        <v>1687</v>
      </c>
      <c r="E12" s="16" t="n">
        <f aca="false">IF(D$5=0,"-",D12/D$5*100)</f>
        <v>0.937399286531901</v>
      </c>
      <c r="F12" s="29" t="n">
        <v>0.9</v>
      </c>
      <c r="G12" s="30"/>
    </row>
    <row r="13" customFormat="false" ht="24" hidden="false" customHeight="true" outlineLevel="0" collapsed="false">
      <c r="A13" s="24"/>
      <c r="B13" s="25" t="s">
        <v>19</v>
      </c>
      <c r="C13" s="26" t="s">
        <v>20</v>
      </c>
      <c r="D13" s="15" t="n">
        <v>2469</v>
      </c>
      <c r="E13" s="16" t="n">
        <f aca="false">IF(D$5=0,"-",D13/D$5*100)</f>
        <v>1.37192580820822</v>
      </c>
      <c r="F13" s="29" t="n">
        <v>1.5</v>
      </c>
      <c r="G13" s="30"/>
    </row>
    <row r="14" customFormat="false" ht="24" hidden="false" customHeight="true" outlineLevel="0" collapsed="false">
      <c r="A14" s="24"/>
      <c r="B14" s="31" t="s">
        <v>21</v>
      </c>
      <c r="C14" s="32" t="s">
        <v>22</v>
      </c>
      <c r="D14" s="20" t="n">
        <v>8176</v>
      </c>
      <c r="E14" s="21" t="n">
        <f aca="false">IF(D$5=0,"-",D14/D$5*100)</f>
        <v>4.54308035962348</v>
      </c>
      <c r="F14" s="33" t="n">
        <v>4.1</v>
      </c>
      <c r="G14" s="34"/>
    </row>
    <row r="15" customFormat="false" ht="24" hidden="false" customHeight="true" outlineLevel="0" collapsed="false">
      <c r="A15" s="24" t="s">
        <v>23</v>
      </c>
      <c r="B15" s="25" t="s">
        <v>9</v>
      </c>
      <c r="C15" s="26" t="s">
        <v>24</v>
      </c>
      <c r="D15" s="15" t="n">
        <v>69078</v>
      </c>
      <c r="E15" s="16" t="n">
        <f aca="false">IF(D$5=0,"-",D15/D$5*100)</f>
        <v>38.3839169620928</v>
      </c>
      <c r="F15" s="27" t="n">
        <v>36</v>
      </c>
      <c r="G15" s="18"/>
    </row>
    <row r="16" customFormat="false" ht="24" hidden="false" customHeight="true" outlineLevel="0" collapsed="false">
      <c r="A16" s="24"/>
      <c r="B16" s="25" t="s">
        <v>11</v>
      </c>
      <c r="C16" s="26" t="s">
        <v>25</v>
      </c>
      <c r="D16" s="15" t="n">
        <v>23770</v>
      </c>
      <c r="E16" s="16" t="n">
        <f aca="false">IF(D$5=0,"-",D16/D$5*100)</f>
        <v>13.2080504095218</v>
      </c>
      <c r="F16" s="29" t="n">
        <v>13.2</v>
      </c>
      <c r="G16" s="30"/>
    </row>
    <row r="17" customFormat="false" ht="24" hidden="false" customHeight="true" outlineLevel="0" collapsed="false">
      <c r="A17" s="24"/>
      <c r="B17" s="25" t="s">
        <v>13</v>
      </c>
      <c r="C17" s="26" t="s">
        <v>26</v>
      </c>
      <c r="D17" s="15" t="n">
        <v>4023</v>
      </c>
      <c r="E17" s="16" t="n">
        <f aca="false">IF(D$5=0,"-",D17/D$5*100)</f>
        <v>2.23542224642432</v>
      </c>
      <c r="F17" s="29" t="n">
        <v>2</v>
      </c>
      <c r="G17" s="30"/>
    </row>
    <row r="18" customFormat="false" ht="24" hidden="false" customHeight="true" outlineLevel="0" collapsed="false">
      <c r="A18" s="24"/>
      <c r="B18" s="25" t="s">
        <v>15</v>
      </c>
      <c r="C18" s="26" t="s">
        <v>27</v>
      </c>
      <c r="D18" s="15" t="n">
        <v>8588</v>
      </c>
      <c r="E18" s="16" t="n">
        <f aca="false">IF(D$5=0,"-",D18/D$5*100)</f>
        <v>4.77201249124835</v>
      </c>
      <c r="F18" s="29" t="n">
        <v>4.7</v>
      </c>
      <c r="G18" s="30"/>
    </row>
    <row r="19" customFormat="false" ht="24" hidden="false" customHeight="true" outlineLevel="0" collapsed="false">
      <c r="A19" s="24"/>
      <c r="B19" s="35" t="s">
        <v>17</v>
      </c>
      <c r="C19" s="36" t="s">
        <v>28</v>
      </c>
      <c r="D19" s="15" t="n">
        <v>64405</v>
      </c>
      <c r="E19" s="16" t="n">
        <f aca="false">IF(D$5=0,"-",D19/D$5*100)</f>
        <v>35.7873153817943</v>
      </c>
      <c r="F19" s="29" t="n">
        <v>38.9</v>
      </c>
      <c r="G19" s="30"/>
    </row>
    <row r="20" customFormat="false" ht="24" hidden="false" customHeight="true" outlineLevel="0" collapsed="false">
      <c r="A20" s="24"/>
      <c r="B20" s="25"/>
      <c r="C20" s="37" t="s">
        <v>29</v>
      </c>
      <c r="D20" s="15" t="n">
        <v>57301</v>
      </c>
      <c r="E20" s="38" t="n">
        <f aca="false">IF(D19=0,"-",D20/D19*100)</f>
        <v>88.9698004813291</v>
      </c>
      <c r="F20" s="29" t="n">
        <v>90.2</v>
      </c>
      <c r="G20" s="30"/>
      <c r="H20" s="39"/>
    </row>
    <row r="21" customFormat="false" ht="24" hidden="false" customHeight="true" outlineLevel="0" collapsed="false">
      <c r="A21" s="24"/>
      <c r="B21" s="25" t="s">
        <v>19</v>
      </c>
      <c r="C21" s="26" t="s">
        <v>30</v>
      </c>
      <c r="D21" s="15" t="n">
        <v>6785</v>
      </c>
      <c r="E21" s="16" t="n">
        <f aca="false">IF(D$5=0,"-",D21/D$5*100)</f>
        <v>3.77015658513275</v>
      </c>
      <c r="F21" s="29" t="n">
        <v>3.4</v>
      </c>
      <c r="G21" s="30"/>
    </row>
    <row r="22" customFormat="false" ht="24" hidden="false" customHeight="true" outlineLevel="0" collapsed="false">
      <c r="A22" s="24"/>
      <c r="B22" s="35" t="s">
        <v>21</v>
      </c>
      <c r="C22" s="36" t="s">
        <v>31</v>
      </c>
      <c r="D22" s="20" t="n">
        <v>3317</v>
      </c>
      <c r="E22" s="21" t="n">
        <f aca="false">IF(D$5=0,"-",D22/D$5*100)</f>
        <v>1.8431259237856</v>
      </c>
      <c r="F22" s="33" t="n">
        <v>1.8</v>
      </c>
      <c r="G22" s="23"/>
    </row>
    <row r="23" customFormat="false" ht="24" hidden="false" customHeight="true" outlineLevel="0" collapsed="false">
      <c r="A23" s="40" t="s">
        <v>32</v>
      </c>
      <c r="B23" s="41" t="s">
        <v>9</v>
      </c>
      <c r="C23" s="42" t="s">
        <v>33</v>
      </c>
      <c r="D23" s="15" t="n">
        <v>34143</v>
      </c>
      <c r="E23" s="16" t="n">
        <f aca="false">IF(D$5=0,"-",D23/D$5*100)</f>
        <v>18.97191691764</v>
      </c>
      <c r="F23" s="27" t="n">
        <v>18.3</v>
      </c>
      <c r="G23" s="28"/>
    </row>
    <row r="24" customFormat="false" ht="23.25" hidden="false" customHeight="true" outlineLevel="0" collapsed="false">
      <c r="A24" s="40"/>
      <c r="B24" s="43"/>
      <c r="C24" s="44" t="s">
        <v>34</v>
      </c>
      <c r="D24" s="15" t="n">
        <v>20432</v>
      </c>
      <c r="E24" s="45" t="n">
        <f aca="false">IF(D23=0,"-",D24/D23*100)</f>
        <v>59.8424274375421</v>
      </c>
      <c r="F24" s="29" t="n">
        <v>58.6</v>
      </c>
      <c r="G24" s="30"/>
    </row>
    <row r="25" customFormat="false" ht="24" hidden="false" customHeight="true" outlineLevel="0" collapsed="false">
      <c r="A25" s="40"/>
      <c r="B25" s="25" t="s">
        <v>11</v>
      </c>
      <c r="C25" s="26" t="s">
        <v>35</v>
      </c>
      <c r="D25" s="15" t="n">
        <v>94860</v>
      </c>
      <c r="E25" s="16" t="n">
        <f aca="false">IF(D$5=0,"-",D25/D$5*100)</f>
        <v>52.7099563250836</v>
      </c>
      <c r="F25" s="29" t="n">
        <v>55.5</v>
      </c>
      <c r="G25" s="30"/>
    </row>
    <row r="26" customFormat="false" ht="24" hidden="false" customHeight="true" outlineLevel="0" collapsed="false">
      <c r="A26" s="40"/>
      <c r="B26" s="25" t="s">
        <v>13</v>
      </c>
      <c r="C26" s="26" t="s">
        <v>36</v>
      </c>
      <c r="D26" s="15" t="n">
        <v>25330</v>
      </c>
      <c r="E26" s="16" t="n">
        <f aca="false">IF(D$5=0,"-",D26/D$5*100)</f>
        <v>14.0748808108198</v>
      </c>
      <c r="F26" s="29" t="n">
        <v>12</v>
      </c>
      <c r="G26" s="30"/>
    </row>
    <row r="27" customFormat="false" ht="24" hidden="false" customHeight="true" outlineLevel="0" collapsed="false">
      <c r="A27" s="40"/>
      <c r="B27" s="25" t="s">
        <v>15</v>
      </c>
      <c r="C27" s="26" t="s">
        <v>37</v>
      </c>
      <c r="D27" s="15" t="n">
        <v>23753</v>
      </c>
      <c r="E27" s="16" t="n">
        <f aca="false">IF(D$5=0,"-",D27/D$5*100)</f>
        <v>13.1986041807897</v>
      </c>
      <c r="F27" s="29" t="n">
        <v>13.2</v>
      </c>
      <c r="G27" s="30"/>
    </row>
    <row r="28" customFormat="false" ht="24" hidden="false" customHeight="true" outlineLevel="0" collapsed="false">
      <c r="A28" s="40"/>
      <c r="B28" s="25" t="s">
        <v>17</v>
      </c>
      <c r="C28" s="26" t="s">
        <v>38</v>
      </c>
      <c r="D28" s="15" t="n">
        <v>476</v>
      </c>
      <c r="E28" s="16" t="n">
        <f aca="false">IF(D$5=0,"-",D28/D$5*100)</f>
        <v>0.264494404498628</v>
      </c>
      <c r="F28" s="29" t="n">
        <v>0.3</v>
      </c>
      <c r="G28" s="30"/>
    </row>
    <row r="29" customFormat="false" ht="24.75" hidden="false" customHeight="true" outlineLevel="0" collapsed="false">
      <c r="A29" s="40"/>
      <c r="B29" s="46" t="s">
        <v>19</v>
      </c>
      <c r="C29" s="47" t="s">
        <v>22</v>
      </c>
      <c r="D29" s="48" t="n">
        <v>1404</v>
      </c>
      <c r="E29" s="49" t="n">
        <f aca="false">IF(D$5=0,"-",D29/D$5*100)</f>
        <v>0.780147361168221</v>
      </c>
      <c r="F29" s="50" t="n">
        <v>0.7</v>
      </c>
      <c r="G29" s="51"/>
    </row>
    <row r="30" customFormat="false" ht="3.75" hidden="false" customHeight="true" outlineLevel="0" collapsed="false">
      <c r="A30" s="52"/>
      <c r="B30" s="35"/>
      <c r="C30" s="53"/>
      <c r="D30" s="54"/>
      <c r="E30" s="55"/>
    </row>
    <row r="31" customFormat="false" ht="26.25" hidden="false" customHeight="true" outlineLevel="0" collapsed="false">
      <c r="A31" s="56" t="s">
        <v>39</v>
      </c>
      <c r="B31" s="56"/>
      <c r="C31" s="56"/>
      <c r="D31" s="56"/>
      <c r="E31" s="56"/>
      <c r="F31" s="56"/>
      <c r="G31" s="56"/>
    </row>
    <row r="32" customFormat="false" ht="36.75" hidden="false" customHeight="true" outlineLevel="0" collapsed="false">
      <c r="A32" s="57" t="s">
        <v>40</v>
      </c>
      <c r="B32" s="57"/>
      <c r="C32" s="57"/>
      <c r="D32" s="57"/>
      <c r="E32" s="57"/>
      <c r="F32" s="57"/>
      <c r="G32" s="57"/>
    </row>
  </sheetData>
  <mergeCells count="13">
    <mergeCell ref="A1:F1"/>
    <mergeCell ref="A3:G3"/>
    <mergeCell ref="A4:C4"/>
    <mergeCell ref="F4:G4"/>
    <mergeCell ref="A5:C5"/>
    <mergeCell ref="A6:A7"/>
    <mergeCell ref="B6:C6"/>
    <mergeCell ref="B7:C7"/>
    <mergeCell ref="A8:A14"/>
    <mergeCell ref="A15:A22"/>
    <mergeCell ref="A23:A29"/>
    <mergeCell ref="A31:G31"/>
    <mergeCell ref="A32:G32"/>
  </mergeCells>
  <printOptions headings="false" gridLines="false" gridLinesSet="true" horizontalCentered="true" verticalCentered="false"/>
  <pageMargins left="0.590277777777778" right="0.590277777777778" top="0.905555555555556" bottom="0.03958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4:27Z</dcterms:modified>
  <cp:revision>0</cp:revision>
  <dc:subject/>
  <dc:title/>
</cp:coreProperties>
</file>