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Table 3: Number of Places of Business Hiring Foreign Labor and Number of Foreign Laborers (Direct Employment) by Industry</t>
  </si>
  <si>
    <t xml:space="preserve">(Manufacturing; Information and Communications; Eating and Drinking Places, Accommodations; Education, Learning Support; and Services)</t>
  </si>
  <si>
    <t xml:space="preserve">Units: place of business, person, %</t>
  </si>
  <si>
    <t xml:space="preserve">Places of business</t>
  </si>
  <si>
    <t xml:space="preserve">Foreign laborers</t>
  </si>
  <si>
    <t xml:space="preserve">No. of places of business</t>
  </si>
  <si>
    <t xml:space="preserve">Composition ratio</t>
  </si>
  <si>
    <t xml:space="preserve">(Prev. year)</t>
  </si>
  <si>
    <t xml:space="preserve">No. of laborers</t>
  </si>
  <si>
    <t xml:space="preserve">Manufacturing</t>
  </si>
  <si>
    <t xml:space="preserve">Manufacture of transportation equipment</t>
  </si>
  <si>
    <t xml:space="preserve">Manufacture of food, beverages, etc.</t>
  </si>
  <si>
    <t xml:space="preserve">Manufacture of electrical machinery, equipment and supplies</t>
  </si>
  <si>
    <t xml:space="preserve">Manufacture of apparel and other finished products made from fabrics and similar materials</t>
  </si>
  <si>
    <t xml:space="preserve">Manufacture of general machinery</t>
  </si>
  <si>
    <t xml:space="preserve">Manufacture of fabricated metal products</t>
  </si>
  <si>
    <t xml:space="preserve">Manufacture of plastic products and rubber products</t>
  </si>
  <si>
    <t xml:space="preserve">Electronic parts and devices</t>
  </si>
  <si>
    <t xml:space="preserve">Manufacture of precision instruments and machinery</t>
  </si>
  <si>
    <t xml:space="preserve">Other</t>
  </si>
  <si>
    <t xml:space="preserve">Information and Communications</t>
  </si>
  <si>
    <t xml:space="preserve">Information services</t>
  </si>
  <si>
    <t xml:space="preserve">Eating and Drinking Places, Accommodations</t>
  </si>
  <si>
    <t xml:space="preserve">General eating and drinking places</t>
  </si>
  <si>
    <t xml:space="preserve">Education, Learning Support</t>
  </si>
  <si>
    <t xml:space="preserve">School education</t>
  </si>
  <si>
    <t xml:space="preserve">Other education and learning support</t>
  </si>
  <si>
    <t xml:space="preserve">Services, N.E.C.</t>
  </si>
  <si>
    <t xml:space="preserve">Miscellaneous business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"/>
    <numFmt numFmtId="167" formatCode="\(0.0\)"/>
  </numFmts>
  <fonts count="8">
    <font>
      <sz val="11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9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99"/>
    <col collapsed="false" customWidth="true" hidden="false" outlineLevel="0" max="3" min="3" style="1" width="13.62"/>
    <col collapsed="false" customWidth="true" hidden="tru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7.37"/>
    <col collapsed="false" customWidth="true" hidden="false" outlineLevel="0" max="7" min="7" style="1" width="13.62"/>
    <col collapsed="false" customWidth="true" hidden="tru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4"/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7"/>
    </row>
    <row r="5" customFormat="false" ht="18.75" hidden="false" customHeight="true" outlineLevel="0" collapsed="false">
      <c r="A5" s="4"/>
      <c r="B5" s="4"/>
      <c r="C5" s="8" t="s">
        <v>5</v>
      </c>
      <c r="D5" s="9"/>
      <c r="E5" s="10" t="s">
        <v>6</v>
      </c>
      <c r="F5" s="11" t="s">
        <v>7</v>
      </c>
      <c r="G5" s="12" t="s">
        <v>8</v>
      </c>
      <c r="H5" s="9"/>
      <c r="I5" s="10" t="s">
        <v>6</v>
      </c>
      <c r="J5" s="13" t="s">
        <v>7</v>
      </c>
      <c r="K5" s="7"/>
    </row>
    <row r="6" customFormat="false" ht="18.75" hidden="false" customHeight="true" outlineLevel="0" collapsed="false">
      <c r="A6" s="14" t="s">
        <v>9</v>
      </c>
      <c r="B6" s="14"/>
      <c r="C6" s="15" t="n">
        <f aca="false">SUM(C7:C16)</f>
        <v>11188</v>
      </c>
      <c r="D6" s="15" t="n">
        <f aca="false">SUM(D7:D16)</f>
        <v>10654</v>
      </c>
      <c r="E6" s="16" t="n">
        <f aca="false">C6/C$6*100</f>
        <v>100</v>
      </c>
      <c r="F6" s="17" t="n">
        <v>100</v>
      </c>
      <c r="G6" s="15" t="n">
        <f aca="false">SUM(G7:G16)</f>
        <v>103234</v>
      </c>
      <c r="H6" s="15" t="n">
        <f aca="false">SUM(H7:H16)</f>
        <v>94741</v>
      </c>
      <c r="I6" s="16" t="n">
        <f aca="false">G6/G$6*100</f>
        <v>100</v>
      </c>
      <c r="J6" s="18" t="n">
        <v>100</v>
      </c>
      <c r="K6" s="19"/>
      <c r="L6" s="19"/>
      <c r="M6" s="19"/>
      <c r="N6" s="19"/>
      <c r="O6" s="19"/>
      <c r="P6" s="19"/>
    </row>
    <row r="7" customFormat="false" ht="27.75" hidden="false" customHeight="true" outlineLevel="0" collapsed="false">
      <c r="A7" s="20"/>
      <c r="B7" s="21" t="s">
        <v>10</v>
      </c>
      <c r="C7" s="22" t="n">
        <v>1306</v>
      </c>
      <c r="D7" s="22" t="n">
        <v>1211</v>
      </c>
      <c r="E7" s="23" t="n">
        <f aca="false">C7/C$6*100</f>
        <v>11.6732213085449</v>
      </c>
      <c r="F7" s="24" t="n">
        <v>11.3666228646518</v>
      </c>
      <c r="G7" s="22" t="n">
        <v>28060</v>
      </c>
      <c r="H7" s="22" t="n">
        <v>24449</v>
      </c>
      <c r="I7" s="23" t="n">
        <f aca="false">G7/G$6*100</f>
        <v>27.1809675107038</v>
      </c>
      <c r="J7" s="25" t="n">
        <v>25.8061451747396</v>
      </c>
      <c r="K7" s="19"/>
    </row>
    <row r="8" customFormat="false" ht="27.75" hidden="false" customHeight="true" outlineLevel="0" collapsed="false">
      <c r="A8" s="20"/>
      <c r="B8" s="26" t="s">
        <v>11</v>
      </c>
      <c r="C8" s="27" t="n">
        <v>1782</v>
      </c>
      <c r="D8" s="27" t="n">
        <v>1604</v>
      </c>
      <c r="E8" s="28" t="n">
        <f aca="false">C8/C$6*100</f>
        <v>15.9277797640329</v>
      </c>
      <c r="F8" s="29" t="n">
        <v>15.0553782616858</v>
      </c>
      <c r="G8" s="27" t="n">
        <v>18626</v>
      </c>
      <c r="H8" s="27" t="n">
        <v>17372</v>
      </c>
      <c r="I8" s="28" t="n">
        <f aca="false">G8/G$6*100</f>
        <v>18.0425053761358</v>
      </c>
      <c r="J8" s="30" t="n">
        <v>18.336306350999</v>
      </c>
      <c r="K8" s="19"/>
    </row>
    <row r="9" customFormat="false" ht="42.75" hidden="false" customHeight="true" outlineLevel="0" collapsed="false">
      <c r="A9" s="20"/>
      <c r="B9" s="26" t="s">
        <v>12</v>
      </c>
      <c r="C9" s="27" t="n">
        <v>1053</v>
      </c>
      <c r="D9" s="27" t="n">
        <v>1076</v>
      </c>
      <c r="E9" s="28" t="n">
        <f aca="false">C9/C$6*100</f>
        <v>9.41186986056489</v>
      </c>
      <c r="F9" s="29" t="n">
        <v>10.0994931481134</v>
      </c>
      <c r="G9" s="27" t="n">
        <v>9308</v>
      </c>
      <c r="H9" s="27" t="n">
        <v>10220</v>
      </c>
      <c r="I9" s="28" t="n">
        <f aca="false">G9/G$6*100</f>
        <v>9.01640932251003</v>
      </c>
      <c r="J9" s="30" t="n">
        <v>10.7873043349764</v>
      </c>
    </row>
    <row r="10" customFormat="false" ht="48.75" hidden="false" customHeight="true" outlineLevel="0" collapsed="false">
      <c r="A10" s="20"/>
      <c r="B10" s="26" t="s">
        <v>13</v>
      </c>
      <c r="C10" s="27" t="n">
        <v>1550</v>
      </c>
      <c r="D10" s="27" t="n">
        <v>1426</v>
      </c>
      <c r="E10" s="28" t="n">
        <f aca="false">C10/C$6*100</f>
        <v>13.8541294243833</v>
      </c>
      <c r="F10" s="29" t="n">
        <v>13.3846442650648</v>
      </c>
      <c r="G10" s="27" t="n">
        <v>10186</v>
      </c>
      <c r="H10" s="27" t="n">
        <v>9090</v>
      </c>
      <c r="I10" s="28" t="n">
        <f aca="false">G10/G$6*100</f>
        <v>9.86690431447004</v>
      </c>
      <c r="J10" s="30" t="n">
        <v>9.59457890459252</v>
      </c>
      <c r="K10" s="19"/>
      <c r="L10" s="19"/>
      <c r="M10" s="19"/>
      <c r="N10" s="19"/>
      <c r="O10" s="19"/>
      <c r="P10" s="19"/>
    </row>
    <row r="11" customFormat="false" ht="27.75" hidden="false" customHeight="true" outlineLevel="0" collapsed="false">
      <c r="A11" s="20"/>
      <c r="B11" s="31" t="s">
        <v>14</v>
      </c>
      <c r="C11" s="32" t="n">
        <v>798</v>
      </c>
      <c r="D11" s="32" t="n">
        <v>810</v>
      </c>
      <c r="E11" s="28" t="n">
        <f aca="false">C11/C$6*100</f>
        <v>7.13264211655345</v>
      </c>
      <c r="F11" s="29" t="n">
        <v>7.60277829923034</v>
      </c>
      <c r="G11" s="27" t="n">
        <v>3804</v>
      </c>
      <c r="H11" s="27" t="n">
        <v>5227</v>
      </c>
      <c r="I11" s="28" t="n">
        <f aca="false">G11/G$6*100</f>
        <v>3.68483251641901</v>
      </c>
      <c r="J11" s="30" t="n">
        <v>5.51714674744831</v>
      </c>
    </row>
    <row r="12" customFormat="false" ht="27.75" hidden="false" customHeight="true" outlineLevel="0" collapsed="false">
      <c r="A12" s="20"/>
      <c r="B12" s="31" t="s">
        <v>15</v>
      </c>
      <c r="C12" s="32" t="n">
        <v>869</v>
      </c>
      <c r="D12" s="32" t="n">
        <v>893</v>
      </c>
      <c r="E12" s="33" t="n">
        <f aca="false">C12/C$6*100</f>
        <v>7.76725062567036</v>
      </c>
      <c r="F12" s="34" t="n">
        <v>8.38182842125023</v>
      </c>
      <c r="G12" s="32" t="n">
        <v>5489</v>
      </c>
      <c r="H12" s="32" t="n">
        <v>5194</v>
      </c>
      <c r="I12" s="33" t="n">
        <f aca="false">G12/G$6*100</f>
        <v>5.31704670941744</v>
      </c>
      <c r="J12" s="30" t="n">
        <v>5.48231494284418</v>
      </c>
    </row>
    <row r="13" customFormat="false" ht="36.75" hidden="false" customHeight="true" outlineLevel="0" collapsed="false">
      <c r="A13" s="20"/>
      <c r="B13" s="26" t="s">
        <v>16</v>
      </c>
      <c r="C13" s="27" t="n">
        <v>589</v>
      </c>
      <c r="D13" s="27" t="n">
        <v>616</v>
      </c>
      <c r="E13" s="28" t="n">
        <f aca="false">C13/C$6*100</f>
        <v>5.26456918126564</v>
      </c>
      <c r="F13" s="29" t="n">
        <v>5.78186596583443</v>
      </c>
      <c r="G13" s="27" t="n">
        <v>4538</v>
      </c>
      <c r="H13" s="27" t="n">
        <v>4682</v>
      </c>
      <c r="I13" s="28" t="n">
        <f aca="false">G13/G$6*100</f>
        <v>4.39583858031269</v>
      </c>
      <c r="J13" s="30" t="n">
        <v>4.94189421686493</v>
      </c>
    </row>
    <row r="14" customFormat="false" ht="27.75" hidden="false" customHeight="true" outlineLevel="0" collapsed="false">
      <c r="A14" s="20"/>
      <c r="B14" s="26" t="s">
        <v>17</v>
      </c>
      <c r="C14" s="27" t="n">
        <v>346</v>
      </c>
      <c r="D14" s="27" t="n">
        <v>287</v>
      </c>
      <c r="E14" s="28" t="n">
        <f aca="false">C14/C$6*100</f>
        <v>3.09259921344297</v>
      </c>
      <c r="F14" s="29" t="n">
        <v>2.69382391590013</v>
      </c>
      <c r="G14" s="27" t="n">
        <v>6535</v>
      </c>
      <c r="H14" s="27" t="n">
        <v>3765</v>
      </c>
      <c r="I14" s="28" t="n">
        <f aca="false">G14/G$6*100</f>
        <v>6.33027878412151</v>
      </c>
      <c r="J14" s="30" t="n">
        <v>3.97399225256225</v>
      </c>
    </row>
    <row r="15" customFormat="false" ht="27.75" hidden="false" customHeight="true" outlineLevel="0" collapsed="false">
      <c r="A15" s="20"/>
      <c r="B15" s="26" t="s">
        <v>18</v>
      </c>
      <c r="C15" s="27" t="n">
        <v>333</v>
      </c>
      <c r="D15" s="27" t="n">
        <v>302</v>
      </c>
      <c r="E15" s="28" t="n">
        <f aca="false">C15/C$6*100</f>
        <v>2.97640328923847</v>
      </c>
      <c r="F15" s="29" t="n">
        <v>2.83461610662662</v>
      </c>
      <c r="G15" s="27" t="n">
        <v>3794</v>
      </c>
      <c r="H15" s="27" t="n">
        <v>2627</v>
      </c>
      <c r="I15" s="28" t="n">
        <f aca="false">G15/G$6*100</f>
        <v>3.67514578530329</v>
      </c>
      <c r="J15" s="30" t="n">
        <v>2.77282274833493</v>
      </c>
    </row>
    <row r="16" customFormat="false" ht="27.75" hidden="false" customHeight="true" outlineLevel="0" collapsed="false">
      <c r="A16" s="20"/>
      <c r="B16" s="35" t="s">
        <v>19</v>
      </c>
      <c r="C16" s="36" t="n">
        <v>2562</v>
      </c>
      <c r="D16" s="36" t="n">
        <v>2429</v>
      </c>
      <c r="E16" s="37" t="n">
        <f aca="false">C16/C$6*100</f>
        <v>22.8995352163032</v>
      </c>
      <c r="F16" s="38" t="n">
        <v>22.7989487516426</v>
      </c>
      <c r="G16" s="36" t="n">
        <v>12894</v>
      </c>
      <c r="H16" s="36" t="n">
        <v>12115</v>
      </c>
      <c r="I16" s="37" t="n">
        <f aca="false">G16/G$6*100</f>
        <v>12.4900711006064</v>
      </c>
      <c r="J16" s="39" t="n">
        <v>12.7874943266379</v>
      </c>
    </row>
    <row r="17" customFormat="false" ht="18.75" hidden="false" customHeight="true" outlineLevel="0" collapsed="false">
      <c r="A17" s="40" t="s">
        <v>20</v>
      </c>
      <c r="B17" s="40"/>
      <c r="C17" s="41" t="n">
        <f aca="false">SUM(C18:C19)</f>
        <v>929</v>
      </c>
      <c r="D17" s="41" t="n">
        <f aca="false">SUM(D18:D19)</f>
        <v>925</v>
      </c>
      <c r="E17" s="42" t="n">
        <f aca="false">C17/C$17*100</f>
        <v>100</v>
      </c>
      <c r="F17" s="43" t="n">
        <v>100</v>
      </c>
      <c r="G17" s="41" t="n">
        <f aca="false">SUM(G18:G19)</f>
        <v>3569</v>
      </c>
      <c r="H17" s="41" t="n">
        <f aca="false">SUM(H18:H19)</f>
        <v>3918</v>
      </c>
      <c r="I17" s="42" t="n">
        <f aca="false">G17/G$17*100</f>
        <v>100</v>
      </c>
      <c r="J17" s="44" t="n">
        <v>100</v>
      </c>
    </row>
    <row r="18" customFormat="false" ht="27.75" hidden="false" customHeight="true" outlineLevel="0" collapsed="false">
      <c r="A18" s="45"/>
      <c r="B18" s="21" t="s">
        <v>21</v>
      </c>
      <c r="C18" s="22" t="n">
        <v>773</v>
      </c>
      <c r="D18" s="22" t="n">
        <v>765</v>
      </c>
      <c r="E18" s="23" t="n">
        <f aca="false">C18/C$17*100</f>
        <v>83.2077502691066</v>
      </c>
      <c r="F18" s="24" t="n">
        <v>82.7027027027027</v>
      </c>
      <c r="G18" s="22" t="n">
        <v>2946</v>
      </c>
      <c r="H18" s="22" t="n">
        <v>3198</v>
      </c>
      <c r="I18" s="23" t="n">
        <f aca="false">G18/G$17*100</f>
        <v>82.5441300084057</v>
      </c>
      <c r="J18" s="25" t="n">
        <v>81.6232771822358</v>
      </c>
    </row>
    <row r="19" customFormat="false" ht="27.75" hidden="false" customHeight="true" outlineLevel="0" collapsed="false">
      <c r="A19" s="45"/>
      <c r="B19" s="31" t="s">
        <v>19</v>
      </c>
      <c r="C19" s="32" t="n">
        <v>156</v>
      </c>
      <c r="D19" s="32" t="n">
        <v>160</v>
      </c>
      <c r="E19" s="33" t="n">
        <f aca="false">C19/C$17*100</f>
        <v>16.7922497308934</v>
      </c>
      <c r="F19" s="34" t="n">
        <v>17.2972972972973</v>
      </c>
      <c r="G19" s="32" t="n">
        <v>623</v>
      </c>
      <c r="H19" s="32" t="n">
        <v>720</v>
      </c>
      <c r="I19" s="46" t="n">
        <f aca="false">G19/G$17*100</f>
        <v>17.4558699915943</v>
      </c>
      <c r="J19" s="39" t="n">
        <v>18.3767228177642</v>
      </c>
    </row>
    <row r="20" customFormat="false" ht="27.75" hidden="false" customHeight="true" outlineLevel="0" collapsed="false">
      <c r="A20" s="40" t="s">
        <v>22</v>
      </c>
      <c r="B20" s="40"/>
      <c r="C20" s="41" t="n">
        <f aca="false">SUM(C21:C22)</f>
        <v>1041</v>
      </c>
      <c r="D20" s="41" t="n">
        <f aca="false">SUM(D21:D22)</f>
        <v>957</v>
      </c>
      <c r="E20" s="42" t="n">
        <f aca="false">C20/C$20*100</f>
        <v>100</v>
      </c>
      <c r="F20" s="43" t="n">
        <v>100</v>
      </c>
      <c r="G20" s="41" t="n">
        <f aca="false">SUM(G21:G22)</f>
        <v>12723</v>
      </c>
      <c r="H20" s="41" t="n">
        <f aca="false">SUM(H21:H22)</f>
        <v>11594</v>
      </c>
      <c r="I20" s="42" t="n">
        <f aca="false">G20/G$20*100</f>
        <v>100</v>
      </c>
      <c r="J20" s="44" t="n">
        <v>100</v>
      </c>
    </row>
    <row r="21" customFormat="false" ht="27.75" hidden="false" customHeight="true" outlineLevel="0" collapsed="false">
      <c r="A21" s="45"/>
      <c r="B21" s="21" t="s">
        <v>23</v>
      </c>
      <c r="C21" s="32" t="n">
        <v>550</v>
      </c>
      <c r="D21" s="32" t="n">
        <v>488</v>
      </c>
      <c r="E21" s="23" t="n">
        <f aca="false">C21/C$20*100</f>
        <v>52.8338136407301</v>
      </c>
      <c r="F21" s="34" t="n">
        <v>50.9926854754441</v>
      </c>
      <c r="G21" s="32" t="n">
        <v>10380</v>
      </c>
      <c r="H21" s="32" t="n">
        <v>8995</v>
      </c>
      <c r="I21" s="23" t="n">
        <f aca="false">G21/G$20*100</f>
        <v>81.5845319500118</v>
      </c>
      <c r="J21" s="25" t="n">
        <v>77.5832327065724</v>
      </c>
    </row>
    <row r="22" customFormat="false" ht="27.75" hidden="false" customHeight="true" outlineLevel="0" collapsed="false">
      <c r="A22" s="45"/>
      <c r="B22" s="31" t="s">
        <v>19</v>
      </c>
      <c r="C22" s="32" t="n">
        <v>491</v>
      </c>
      <c r="D22" s="32" t="n">
        <v>469</v>
      </c>
      <c r="E22" s="33" t="n">
        <f aca="false">C22/C$20*100</f>
        <v>47.1661863592699</v>
      </c>
      <c r="F22" s="34" t="n">
        <v>49.0073145245559</v>
      </c>
      <c r="G22" s="32" t="n">
        <v>2343</v>
      </c>
      <c r="H22" s="32" t="n">
        <v>2599</v>
      </c>
      <c r="I22" s="33" t="n">
        <f aca="false">G22/G$20*100</f>
        <v>18.4154680499882</v>
      </c>
      <c r="J22" s="39" t="n">
        <v>22.4167672934276</v>
      </c>
    </row>
    <row r="23" customFormat="false" ht="18.75" hidden="false" customHeight="true" outlineLevel="0" collapsed="false">
      <c r="A23" s="40" t="s">
        <v>24</v>
      </c>
      <c r="B23" s="40"/>
      <c r="C23" s="41" t="n">
        <f aca="false">SUM(C24:C25)</f>
        <v>1124</v>
      </c>
      <c r="D23" s="41" t="n">
        <f aca="false">SUM(D24:D25)</f>
        <v>1005</v>
      </c>
      <c r="E23" s="42" t="n">
        <f aca="false">C23/C$23*100</f>
        <v>100</v>
      </c>
      <c r="F23" s="43" t="n">
        <v>100</v>
      </c>
      <c r="G23" s="41" t="n">
        <f aca="false">SUM(G24:G25)</f>
        <v>16794</v>
      </c>
      <c r="H23" s="41" t="n">
        <f aca="false">SUM(H24:H25)</f>
        <v>11410</v>
      </c>
      <c r="I23" s="42" t="n">
        <f aca="false">G23/G$23*100</f>
        <v>100</v>
      </c>
      <c r="J23" s="44" t="n">
        <v>100</v>
      </c>
    </row>
    <row r="24" customFormat="false" ht="27.75" hidden="false" customHeight="true" outlineLevel="0" collapsed="false">
      <c r="A24" s="45"/>
      <c r="B24" s="21" t="s">
        <v>25</v>
      </c>
      <c r="C24" s="32" t="n">
        <v>947</v>
      </c>
      <c r="D24" s="32" t="n">
        <v>815</v>
      </c>
      <c r="E24" s="23" t="n">
        <f aca="false">C24/C$23*100</f>
        <v>84.2526690391459</v>
      </c>
      <c r="F24" s="34" t="n">
        <v>81.0945273631841</v>
      </c>
      <c r="G24" s="32" t="n">
        <v>12665</v>
      </c>
      <c r="H24" s="32" t="n">
        <v>8165</v>
      </c>
      <c r="I24" s="23" t="n">
        <f aca="false">G24/G$23*100</f>
        <v>75.4138382755746</v>
      </c>
      <c r="J24" s="25" t="n">
        <v>71.5600350569676</v>
      </c>
    </row>
    <row r="25" customFormat="false" ht="27.75" hidden="false" customHeight="true" outlineLevel="0" collapsed="false">
      <c r="A25" s="45"/>
      <c r="B25" s="26" t="s">
        <v>26</v>
      </c>
      <c r="C25" s="32" t="n">
        <v>177</v>
      </c>
      <c r="D25" s="32" t="n">
        <v>190</v>
      </c>
      <c r="E25" s="33" t="n">
        <f aca="false">C25/C$23*100</f>
        <v>15.7473309608541</v>
      </c>
      <c r="F25" s="34" t="n">
        <v>18.9054726368159</v>
      </c>
      <c r="G25" s="27" t="n">
        <v>4129</v>
      </c>
      <c r="H25" s="27" t="n">
        <v>3245</v>
      </c>
      <c r="I25" s="33" t="n">
        <f aca="false">G25/G$23*100</f>
        <v>24.5861617244254</v>
      </c>
      <c r="J25" s="39" t="n">
        <v>28.4399649430324</v>
      </c>
    </row>
    <row r="26" customFormat="false" ht="18.75" hidden="false" customHeight="true" outlineLevel="0" collapsed="false">
      <c r="A26" s="40" t="s">
        <v>27</v>
      </c>
      <c r="B26" s="40"/>
      <c r="C26" s="41" t="n">
        <f aca="false">SUM(C27:C28)</f>
        <v>2526</v>
      </c>
      <c r="D26" s="41" t="n">
        <f aca="false">SUM(D27:D28)</f>
        <v>2256</v>
      </c>
      <c r="E26" s="42" t="n">
        <f aca="false">C26/C$26*100</f>
        <v>100</v>
      </c>
      <c r="F26" s="43" t="n">
        <v>100</v>
      </c>
      <c r="G26" s="41" t="n">
        <f aca="false">SUM(G27:G28)</f>
        <v>18567</v>
      </c>
      <c r="H26" s="41" t="n">
        <f aca="false">SUM(H27:H28)</f>
        <v>14095</v>
      </c>
      <c r="I26" s="42" t="n">
        <f aca="false">G26/G$26*100</f>
        <v>100</v>
      </c>
      <c r="J26" s="44" t="n">
        <v>100</v>
      </c>
    </row>
    <row r="27" customFormat="false" ht="27.75" hidden="false" customHeight="true" outlineLevel="0" collapsed="false">
      <c r="A27" s="45"/>
      <c r="B27" s="21" t="s">
        <v>28</v>
      </c>
      <c r="C27" s="27" t="n">
        <v>965</v>
      </c>
      <c r="D27" s="27" t="n">
        <v>844</v>
      </c>
      <c r="E27" s="23" t="n">
        <f aca="false">C27/C$26*100</f>
        <v>38.2026920031671</v>
      </c>
      <c r="F27" s="34" t="n">
        <v>37.4113475177305</v>
      </c>
      <c r="G27" s="27" t="n">
        <v>9761</v>
      </c>
      <c r="H27" s="27" t="n">
        <v>7240</v>
      </c>
      <c r="I27" s="23" t="n">
        <f aca="false">G27/G$26*100</f>
        <v>52.5717671136963</v>
      </c>
      <c r="J27" s="25" t="n">
        <v>51.3657325292657</v>
      </c>
    </row>
    <row r="28" customFormat="false" ht="27.75" hidden="false" customHeight="true" outlineLevel="0" collapsed="false">
      <c r="A28" s="47"/>
      <c r="B28" s="48" t="s">
        <v>19</v>
      </c>
      <c r="C28" s="49" t="n">
        <v>1561</v>
      </c>
      <c r="D28" s="49" t="n">
        <v>1412</v>
      </c>
      <c r="E28" s="50" t="n">
        <f aca="false">C28/C$26*100</f>
        <v>61.7973079968329</v>
      </c>
      <c r="F28" s="51" t="n">
        <v>62.5886524822695</v>
      </c>
      <c r="G28" s="49" t="n">
        <v>8806</v>
      </c>
      <c r="H28" s="49" t="n">
        <v>6855</v>
      </c>
      <c r="I28" s="50" t="n">
        <f aca="false">G28/G$26*100</f>
        <v>47.4282328863037</v>
      </c>
      <c r="J28" s="52" t="n">
        <v>48.6342674707343</v>
      </c>
    </row>
  </sheetData>
  <mergeCells count="11">
    <mergeCell ref="A1:J1"/>
    <mergeCell ref="A2:J2"/>
    <mergeCell ref="A3:J3"/>
    <mergeCell ref="A4:B5"/>
    <mergeCell ref="C4:F4"/>
    <mergeCell ref="G4:J4"/>
    <mergeCell ref="A6:B6"/>
    <mergeCell ref="A17:B17"/>
    <mergeCell ref="A20:B20"/>
    <mergeCell ref="A23:B23"/>
    <mergeCell ref="A26:B26"/>
  </mergeCells>
  <printOptions headings="false" gridLines="false" gridLinesSet="true" horizontalCentered="true" verticalCentered="false"/>
  <pageMargins left="0.590277777777778" right="0.590277777777778" top="0.905555555555556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12:31Z</dcterms:created>
  <dc:creator/>
  <dc:description/>
  <dc:language>en-US</dc:language>
  <cp:lastModifiedBy>mhw2</cp:lastModifiedBy>
  <cp:lastPrinted>2005-03-18T05:04:52Z</cp:lastPrinted>
  <dcterms:modified xsi:type="dcterms:W3CDTF">2005-03-27T05:44:04Z</dcterms:modified>
  <cp:revision>0</cp:revision>
  <dc:subject/>
  <dc:title/>
</cp:coreProperties>
</file>