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Table 2: Number of Places of Business Hiring Foreign Labor and Number of Foreign Laborers (Direct Employment) by Industry and Size of Place of Business</t>
  </si>
  <si>
    <t xml:space="preserve">Units: place of business, person, %</t>
  </si>
  <si>
    <t xml:space="preserve">Places of business</t>
  </si>
  <si>
    <t xml:space="preserve">Foreign laborers</t>
  </si>
  <si>
    <t xml:space="preserve">No. of foreign laborers per place of business (previous year)</t>
  </si>
  <si>
    <t xml:space="preserve">No. of places of business</t>
  </si>
  <si>
    <t xml:space="preserve">Composition ratio</t>
  </si>
  <si>
    <t xml:space="preserve">(Prev. year)</t>
  </si>
  <si>
    <t xml:space="preserve">No. of laborers</t>
  </si>
  <si>
    <t xml:space="preserve">Total</t>
  </si>
  <si>
    <t xml:space="preserve">By Industry</t>
  </si>
  <si>
    <t xml:space="preserve">A</t>
  </si>
  <si>
    <t xml:space="preserve">Agriculture</t>
  </si>
  <si>
    <t xml:space="preserve">B</t>
  </si>
  <si>
    <t xml:space="preserve">Forestry</t>
  </si>
  <si>
    <t xml:space="preserve">- </t>
  </si>
  <si>
    <t xml:space="preserve">C</t>
  </si>
  <si>
    <t xml:space="preserve">Fisheries</t>
  </si>
  <si>
    <t xml:space="preserve">D</t>
  </si>
  <si>
    <t xml:space="preserve">Mining</t>
  </si>
  <si>
    <t xml:space="preserve">E</t>
  </si>
  <si>
    <t xml:space="preserve">Construction</t>
  </si>
  <si>
    <t xml:space="preserve">F</t>
  </si>
  <si>
    <t xml:space="preserve">Manufacturing</t>
  </si>
  <si>
    <t xml:space="preserve">G</t>
  </si>
  <si>
    <t xml:space="preserve">Electricity, Gas, Heat Supply, and Water</t>
  </si>
  <si>
    <t xml:space="preserve">H</t>
  </si>
  <si>
    <t xml:space="preserve">Information and Communications</t>
  </si>
  <si>
    <t xml:space="preserve">I</t>
  </si>
  <si>
    <t xml:space="preserve">Transport</t>
  </si>
  <si>
    <t xml:space="preserve">J</t>
  </si>
  <si>
    <t xml:space="preserve">Wholesale and Retail Trade</t>
  </si>
  <si>
    <t xml:space="preserve">K</t>
  </si>
  <si>
    <t xml:space="preserve">Finance and Insurance</t>
  </si>
  <si>
    <t xml:space="preserve">L</t>
  </si>
  <si>
    <t xml:space="preserve">Real Estate</t>
  </si>
  <si>
    <t xml:space="preserve">M</t>
  </si>
  <si>
    <t xml:space="preserve">Eating and Drinking Places, Accommodations</t>
  </si>
  <si>
    <t xml:space="preserve">N</t>
  </si>
  <si>
    <t xml:space="preserve">Medical Health Care and Welfare</t>
  </si>
  <si>
    <t xml:space="preserve">O</t>
  </si>
  <si>
    <t xml:space="preserve">Education, Learning Support</t>
  </si>
  <si>
    <t xml:space="preserve">P</t>
  </si>
  <si>
    <t xml:space="preserve">Compound Services</t>
  </si>
  <si>
    <t xml:space="preserve">Q</t>
  </si>
  <si>
    <t xml:space="preserve">Services, N.E.C.</t>
  </si>
  <si>
    <t xml:space="preserve">R</t>
  </si>
  <si>
    <t xml:space="preserve">Other</t>
  </si>
  <si>
    <t xml:space="preserve">By Size of Place of Business</t>
  </si>
  <si>
    <t xml:space="preserve">0 to 4 people</t>
  </si>
  <si>
    <t xml:space="preserve">5 to 29 people</t>
  </si>
  <si>
    <t xml:space="preserve">30 to 49 people</t>
  </si>
  <si>
    <t xml:space="preserve">50 to 99 people</t>
  </si>
  <si>
    <t xml:space="preserve">100 to 299 people</t>
  </si>
  <si>
    <t xml:space="preserve">300 to 499 people</t>
  </si>
  <si>
    <t xml:space="preserve">500 to 999 people</t>
  </si>
  <si>
    <t xml:space="preserve">1,000 or m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[$-409]#,##0_);[RED]\(#,##0\)"/>
    <numFmt numFmtId="167" formatCode="#,##0;;\-"/>
    <numFmt numFmtId="168" formatCode="#,##0.0"/>
    <numFmt numFmtId="169" formatCode="\(0.0\)"/>
  </numFmts>
  <fonts count="8">
    <font>
      <sz val="11"/>
      <name val="MS 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2" activeCellId="0" sqref="H1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.62"/>
    <col collapsed="false" customWidth="true" hidden="false" outlineLevel="0" max="3" min="3" style="2" width="18.37"/>
    <col collapsed="false" customWidth="true" hidden="false" outlineLevel="0" max="4" min="4" style="2" width="11.37"/>
    <col collapsed="false" customWidth="true" hidden="true" outlineLevel="0" max="5" min="5" style="2" width="9.12"/>
    <col collapsed="false" customWidth="true" hidden="false" outlineLevel="0" max="6" min="6" style="2" width="7.49"/>
    <col collapsed="false" customWidth="true" hidden="false" outlineLevel="0" max="7" min="7" style="2" width="5.49"/>
    <col collapsed="false" customWidth="true" hidden="false" outlineLevel="0" max="8" min="8" style="2" width="12.62"/>
    <col collapsed="false" customWidth="true" hidden="true" outlineLevel="0" max="9" min="9" style="2" width="9.12"/>
    <col collapsed="false" customWidth="true" hidden="false" outlineLevel="0" max="10" min="10" style="2" width="7.49"/>
    <col collapsed="false" customWidth="true" hidden="false" outlineLevel="0" max="11" min="11" style="2" width="4.62"/>
    <col collapsed="false" customWidth="true" hidden="false" outlineLevel="0" max="12" min="12" style="2" width="9.12"/>
    <col collapsed="false" customWidth="true" hidden="false" outlineLevel="0" max="13" min="13" style="2" width="5.25"/>
    <col collapsed="false" customWidth="false" hidden="false" outlineLevel="0" max="257" min="14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J3" s="4" t="s">
        <v>1</v>
      </c>
      <c r="K3" s="4"/>
      <c r="L3" s="4"/>
      <c r="M3" s="4"/>
    </row>
    <row r="4" customFormat="false" ht="24.75" hidden="false" customHeight="true" outlineLevel="0" collapsed="false">
      <c r="A4" s="5"/>
      <c r="B4" s="5"/>
      <c r="C4" s="5"/>
      <c r="D4" s="6" t="s">
        <v>2</v>
      </c>
      <c r="E4" s="6"/>
      <c r="F4" s="6"/>
      <c r="G4" s="6"/>
      <c r="H4" s="7" t="s">
        <v>3</v>
      </c>
      <c r="I4" s="7"/>
      <c r="J4" s="7"/>
      <c r="K4" s="7"/>
      <c r="L4" s="8" t="s">
        <v>4</v>
      </c>
      <c r="M4" s="8"/>
    </row>
    <row r="5" customFormat="false" ht="25.5" hidden="false" customHeight="true" outlineLevel="0" collapsed="false">
      <c r="A5" s="5"/>
      <c r="B5" s="5"/>
      <c r="C5" s="5"/>
      <c r="D5" s="9" t="s">
        <v>5</v>
      </c>
      <c r="E5" s="10"/>
      <c r="F5" s="11" t="s">
        <v>6</v>
      </c>
      <c r="G5" s="12" t="s">
        <v>7</v>
      </c>
      <c r="H5" s="13" t="s">
        <v>8</v>
      </c>
      <c r="I5" s="14"/>
      <c r="J5" s="11" t="s">
        <v>6</v>
      </c>
      <c r="K5" s="12" t="s">
        <v>7</v>
      </c>
      <c r="L5" s="8"/>
      <c r="M5" s="8"/>
    </row>
    <row r="6" customFormat="false" ht="25.5" hidden="false" customHeight="true" outlineLevel="0" collapsed="false">
      <c r="A6" s="15" t="s">
        <v>9</v>
      </c>
      <c r="B6" s="15"/>
      <c r="C6" s="15"/>
      <c r="D6" s="16" t="n">
        <v>22127</v>
      </c>
      <c r="E6" s="17" t="n">
        <v>20642</v>
      </c>
      <c r="F6" s="18" t="n">
        <f aca="false">IF(D$6=0,"-",D6/D$6*100)</f>
        <v>100</v>
      </c>
      <c r="G6" s="19" t="n">
        <v>100</v>
      </c>
      <c r="H6" s="20" t="n">
        <v>179966</v>
      </c>
      <c r="I6" s="21" t="n">
        <v>157247</v>
      </c>
      <c r="J6" s="18" t="n">
        <f aca="false">IF(H$6=0,"-",H6/H$6*100)</f>
        <v>100</v>
      </c>
      <c r="K6" s="19" t="n">
        <v>100</v>
      </c>
      <c r="L6" s="22" t="n">
        <f aca="false">IF(D6=0,"-",H6/D6)</f>
        <v>8.13332128169205</v>
      </c>
      <c r="M6" s="23" t="n">
        <v>7.61781804088751</v>
      </c>
      <c r="O6" s="24"/>
      <c r="P6" s="25"/>
    </row>
    <row r="7" customFormat="false" ht="25.5" hidden="false" customHeight="true" outlineLevel="0" collapsed="false">
      <c r="A7" s="26" t="s">
        <v>10</v>
      </c>
      <c r="B7" s="27" t="s">
        <v>11</v>
      </c>
      <c r="C7" s="28" t="s">
        <v>12</v>
      </c>
      <c r="D7" s="29" t="n">
        <v>104</v>
      </c>
      <c r="E7" s="30" t="n">
        <v>85</v>
      </c>
      <c r="F7" s="31" t="n">
        <f aca="false">IF(D$6=0,"-",D7/D$6*100)</f>
        <v>0.470014010032991</v>
      </c>
      <c r="G7" s="32" t="n">
        <v>0.411781804088751</v>
      </c>
      <c r="H7" s="33" t="n">
        <v>468</v>
      </c>
      <c r="I7" s="34" t="n">
        <v>412</v>
      </c>
      <c r="J7" s="31" t="n">
        <f aca="false">IF(H$6=0,"-",H7/H$6*100)</f>
        <v>0.260049120389407</v>
      </c>
      <c r="K7" s="35" t="n">
        <v>0.262008178216437</v>
      </c>
      <c r="L7" s="36" t="n">
        <f aca="false">IF(D7=0,"-",H7/D7)</f>
        <v>4.5</v>
      </c>
      <c r="M7" s="37" t="n">
        <v>4.84705882352941</v>
      </c>
      <c r="P7" s="38"/>
    </row>
    <row r="8" customFormat="false" ht="25.5" hidden="false" customHeight="true" outlineLevel="0" collapsed="false">
      <c r="A8" s="26"/>
      <c r="B8" s="27" t="s">
        <v>13</v>
      </c>
      <c r="C8" s="28" t="s">
        <v>14</v>
      </c>
      <c r="D8" s="39" t="n">
        <v>2</v>
      </c>
      <c r="E8" s="40" t="n">
        <v>0</v>
      </c>
      <c r="F8" s="41" t="n">
        <f aca="false">IF(D$6=0,"-",D8/D$6*100)</f>
        <v>0.00903873096217291</v>
      </c>
      <c r="G8" s="42" t="n">
        <v>0</v>
      </c>
      <c r="H8" s="43" t="n">
        <v>2</v>
      </c>
      <c r="I8" s="44" t="n">
        <v>0</v>
      </c>
      <c r="J8" s="41" t="n">
        <f aca="false">IF(H$6=0,"-",H8/H$6*100)</f>
        <v>0.00111132102730516</v>
      </c>
      <c r="K8" s="45" t="n">
        <v>0</v>
      </c>
      <c r="L8" s="46" t="n">
        <f aca="false">IF(D8=0,"-",H8/D8)</f>
        <v>1</v>
      </c>
      <c r="M8" s="47" t="s">
        <v>15</v>
      </c>
      <c r="P8" s="25"/>
    </row>
    <row r="9" customFormat="false" ht="25.5" hidden="false" customHeight="true" outlineLevel="0" collapsed="false">
      <c r="A9" s="26"/>
      <c r="B9" s="27" t="s">
        <v>16</v>
      </c>
      <c r="C9" s="28" t="s">
        <v>17</v>
      </c>
      <c r="D9" s="48" t="n">
        <v>117</v>
      </c>
      <c r="E9" s="49" t="n">
        <v>117</v>
      </c>
      <c r="F9" s="50" t="n">
        <f aca="false">IF(D$6=0,"-",D9/D$6*100)</f>
        <v>0.528765761287115</v>
      </c>
      <c r="G9" s="51" t="n">
        <v>0.566805542098634</v>
      </c>
      <c r="H9" s="52" t="n">
        <v>335</v>
      </c>
      <c r="I9" s="53" t="n">
        <v>314</v>
      </c>
      <c r="J9" s="50" t="n">
        <f aca="false">IF(H$6=0,"-",H9/H$6*100)</f>
        <v>0.186146272073614</v>
      </c>
      <c r="K9" s="54" t="n">
        <v>0.199685844563012</v>
      </c>
      <c r="L9" s="55" t="n">
        <f aca="false">IF(D9=0,"-",H9/D9)</f>
        <v>2.86324786324786</v>
      </c>
      <c r="M9" s="56" t="n">
        <v>2.68376068376068</v>
      </c>
      <c r="P9" s="38"/>
    </row>
    <row r="10" customFormat="false" ht="25.5" hidden="false" customHeight="true" outlineLevel="0" collapsed="false">
      <c r="A10" s="26"/>
      <c r="B10" s="27" t="s">
        <v>18</v>
      </c>
      <c r="C10" s="28" t="s">
        <v>19</v>
      </c>
      <c r="D10" s="48" t="n">
        <v>9</v>
      </c>
      <c r="E10" s="49" t="n">
        <v>12</v>
      </c>
      <c r="F10" s="50" t="n">
        <f aca="false">IF(D$6=0,"-",D10/D$6*100)</f>
        <v>0.0406742893297781</v>
      </c>
      <c r="G10" s="51" t="n">
        <v>0.058133901753706</v>
      </c>
      <c r="H10" s="52" t="n">
        <v>73</v>
      </c>
      <c r="I10" s="53" t="n">
        <v>20</v>
      </c>
      <c r="J10" s="50" t="n">
        <f aca="false">IF(H$6=0,"-",H10/H$6*100)</f>
        <v>0.0405632174966383</v>
      </c>
      <c r="K10" s="54" t="n">
        <v>0.0127188436027396</v>
      </c>
      <c r="L10" s="55" t="n">
        <f aca="false">IF(D10=0,"-",H10/D10)</f>
        <v>8.11111111111111</v>
      </c>
      <c r="M10" s="56" t="n">
        <v>1.66666666666667</v>
      </c>
      <c r="P10" s="57"/>
    </row>
    <row r="11" customFormat="false" ht="25.5" hidden="false" customHeight="true" outlineLevel="0" collapsed="false">
      <c r="A11" s="26"/>
      <c r="B11" s="27" t="s">
        <v>20</v>
      </c>
      <c r="C11" s="28" t="s">
        <v>21</v>
      </c>
      <c r="D11" s="48" t="n">
        <v>714</v>
      </c>
      <c r="E11" s="49" t="n">
        <v>757</v>
      </c>
      <c r="F11" s="50" t="n">
        <f aca="false">IF(D$6=0,"-",D11/D$6*100)</f>
        <v>3.22682695349573</v>
      </c>
      <c r="G11" s="51" t="n">
        <v>3.66728030229629</v>
      </c>
      <c r="H11" s="52" t="n">
        <v>2054</v>
      </c>
      <c r="I11" s="53" t="n">
        <v>2181</v>
      </c>
      <c r="J11" s="50" t="n">
        <f aca="false">IF(H$6=0,"-",H11/H$6*100)</f>
        <v>1.1413266950424</v>
      </c>
      <c r="K11" s="54" t="n">
        <v>1.38698989487876</v>
      </c>
      <c r="L11" s="55" t="n">
        <f aca="false">IF(D11=0,"-",H11/D11)</f>
        <v>2.87675070028011</v>
      </c>
      <c r="M11" s="56" t="n">
        <v>2.88110964332893</v>
      </c>
    </row>
    <row r="12" customFormat="false" ht="25.5" hidden="false" customHeight="true" outlineLevel="0" collapsed="false">
      <c r="A12" s="26"/>
      <c r="B12" s="27" t="s">
        <v>22</v>
      </c>
      <c r="C12" s="28" t="s">
        <v>23</v>
      </c>
      <c r="D12" s="48" t="n">
        <v>11188</v>
      </c>
      <c r="E12" s="49" t="n">
        <v>10654</v>
      </c>
      <c r="F12" s="50" t="n">
        <f aca="false">IF(D$6=0,"-",D12/D$6*100)</f>
        <v>50.5626610023953</v>
      </c>
      <c r="G12" s="51" t="n">
        <v>51.6132157736653</v>
      </c>
      <c r="H12" s="52" t="n">
        <v>103234</v>
      </c>
      <c r="I12" s="53" t="n">
        <v>94741</v>
      </c>
      <c r="J12" s="50" t="n">
        <f aca="false">IF(H$6=0,"-",H12/H$6*100)</f>
        <v>57.3630574664103</v>
      </c>
      <c r="K12" s="54" t="n">
        <v>60.2497980883578</v>
      </c>
      <c r="L12" s="55" t="n">
        <f aca="false">IF(D12=0,"-",H12/D12)</f>
        <v>9.22720772255989</v>
      </c>
      <c r="M12" s="56" t="n">
        <v>8.89252862774545</v>
      </c>
    </row>
    <row r="13" customFormat="false" ht="25.5" hidden="false" customHeight="true" outlineLevel="0" collapsed="false">
      <c r="A13" s="26"/>
      <c r="B13" s="27" t="s">
        <v>24</v>
      </c>
      <c r="C13" s="28" t="s">
        <v>25</v>
      </c>
      <c r="D13" s="48" t="n">
        <v>22</v>
      </c>
      <c r="E13" s="49" t="n">
        <v>11</v>
      </c>
      <c r="F13" s="50" t="n">
        <f aca="false">IF(D$6=0,"-",D13/D$6*100)</f>
        <v>0.099426040583902</v>
      </c>
      <c r="G13" s="51" t="n">
        <v>0.0532894099408972</v>
      </c>
      <c r="H13" s="52" t="n">
        <v>60</v>
      </c>
      <c r="I13" s="53" t="n">
        <v>25</v>
      </c>
      <c r="J13" s="50" t="n">
        <f aca="false">IF(H$6=0,"-",H13/H$6*100)</f>
        <v>0.0333396308191547</v>
      </c>
      <c r="K13" s="54" t="n">
        <v>0.0158985545034245</v>
      </c>
      <c r="L13" s="55" t="n">
        <f aca="false">IF(D13=0,"-",H13/D13)</f>
        <v>2.72727272727273</v>
      </c>
      <c r="M13" s="56" t="n">
        <v>2.27272727272727</v>
      </c>
    </row>
    <row r="14" customFormat="false" ht="25.5" hidden="false" customHeight="true" outlineLevel="0" collapsed="false">
      <c r="A14" s="26"/>
      <c r="B14" s="27" t="s">
        <v>26</v>
      </c>
      <c r="C14" s="28" t="s">
        <v>27</v>
      </c>
      <c r="D14" s="48" t="n">
        <v>929</v>
      </c>
      <c r="E14" s="49" t="n">
        <v>925</v>
      </c>
      <c r="F14" s="50" t="n">
        <f aca="false">IF(D$6=0,"-",D14/D$6*100)</f>
        <v>4.19849053192932</v>
      </c>
      <c r="G14" s="51" t="n">
        <v>4.48115492684817</v>
      </c>
      <c r="H14" s="52" t="n">
        <v>3569</v>
      </c>
      <c r="I14" s="53" t="n">
        <v>3918</v>
      </c>
      <c r="J14" s="50" t="n">
        <f aca="false">IF(H$6=0,"-",H14/H$6*100)</f>
        <v>1.98315237322605</v>
      </c>
      <c r="K14" s="54" t="n">
        <v>2.4916214617767</v>
      </c>
      <c r="L14" s="55" t="n">
        <f aca="false">IF(D14=0,"-",H14/D14)</f>
        <v>3.84176533907427</v>
      </c>
      <c r="M14" s="56" t="n">
        <v>4.23567567567568</v>
      </c>
    </row>
    <row r="15" customFormat="false" ht="25.5" hidden="false" customHeight="true" outlineLevel="0" collapsed="false">
      <c r="A15" s="26"/>
      <c r="B15" s="27" t="s">
        <v>28</v>
      </c>
      <c r="C15" s="28" t="s">
        <v>29</v>
      </c>
      <c r="D15" s="48" t="n">
        <v>760</v>
      </c>
      <c r="E15" s="49" t="n">
        <v>682</v>
      </c>
      <c r="F15" s="50" t="n">
        <f aca="false">IF(D$6=0,"-",D15/D$6*100)</f>
        <v>3.43471776562571</v>
      </c>
      <c r="G15" s="51" t="n">
        <v>3.30394341633563</v>
      </c>
      <c r="H15" s="52" t="n">
        <v>4722</v>
      </c>
      <c r="I15" s="53" t="n">
        <v>4794</v>
      </c>
      <c r="J15" s="50" t="n">
        <f aca="false">IF(H$6=0,"-",H15/H$6*100)</f>
        <v>2.62382894546748</v>
      </c>
      <c r="K15" s="54" t="n">
        <v>3.04870681157669</v>
      </c>
      <c r="L15" s="55" t="n">
        <f aca="false">IF(D15=0,"-",H15/D15)</f>
        <v>6.21315789473684</v>
      </c>
      <c r="M15" s="56" t="n">
        <v>7.02932551319648</v>
      </c>
    </row>
    <row r="16" customFormat="false" ht="25.5" hidden="false" customHeight="true" outlineLevel="0" collapsed="false">
      <c r="A16" s="26"/>
      <c r="B16" s="27" t="s">
        <v>30</v>
      </c>
      <c r="C16" s="28" t="s">
        <v>31</v>
      </c>
      <c r="D16" s="48" t="n">
        <v>2496</v>
      </c>
      <c r="E16" s="49" t="n">
        <v>2241</v>
      </c>
      <c r="F16" s="50" t="n">
        <f aca="false">IF(D$6=0,"-",D16/D$6*100)</f>
        <v>11.2803362407918</v>
      </c>
      <c r="G16" s="51" t="n">
        <v>10.8565061525046</v>
      </c>
      <c r="H16" s="52" t="n">
        <v>12592</v>
      </c>
      <c r="I16" s="53" t="n">
        <v>10190</v>
      </c>
      <c r="J16" s="50" t="n">
        <f aca="false">IF(H$6=0,"-",H16/H$6*100)</f>
        <v>6.99687718791327</v>
      </c>
      <c r="K16" s="54" t="n">
        <v>6.48025081559585</v>
      </c>
      <c r="L16" s="55" t="n">
        <f aca="false">IF(D16=0,"-",H16/D16)</f>
        <v>5.0448717948718</v>
      </c>
      <c r="M16" s="56" t="n">
        <v>4.54707719767961</v>
      </c>
    </row>
    <row r="17" customFormat="false" ht="25.5" hidden="false" customHeight="true" outlineLevel="0" collapsed="false">
      <c r="A17" s="26"/>
      <c r="B17" s="27" t="s">
        <v>32</v>
      </c>
      <c r="C17" s="28" t="s">
        <v>33</v>
      </c>
      <c r="D17" s="48" t="n">
        <v>181</v>
      </c>
      <c r="E17" s="49" t="n">
        <v>181</v>
      </c>
      <c r="F17" s="50" t="n">
        <f aca="false">IF(D$6=0,"-",D17/D$6*100)</f>
        <v>0.818005152076649</v>
      </c>
      <c r="G17" s="51" t="n">
        <v>0.876853018118399</v>
      </c>
      <c r="H17" s="52" t="n">
        <v>2051</v>
      </c>
      <c r="I17" s="53" t="n">
        <v>1961</v>
      </c>
      <c r="J17" s="50" t="n">
        <f aca="false">IF(H$6=0,"-",H17/H$6*100)</f>
        <v>1.13965971350144</v>
      </c>
      <c r="K17" s="54" t="n">
        <v>1.24708261524862</v>
      </c>
      <c r="L17" s="55" t="n">
        <f aca="false">IF(D17=0,"-",H17/D17)</f>
        <v>11.3314917127072</v>
      </c>
      <c r="M17" s="56" t="n">
        <v>10.8342541436464</v>
      </c>
    </row>
    <row r="18" customFormat="false" ht="25.5" hidden="false" customHeight="true" outlineLevel="0" collapsed="false">
      <c r="A18" s="26"/>
      <c r="B18" s="27" t="s">
        <v>34</v>
      </c>
      <c r="C18" s="28" t="s">
        <v>35</v>
      </c>
      <c r="D18" s="48" t="n">
        <v>63</v>
      </c>
      <c r="E18" s="49" t="n">
        <v>61</v>
      </c>
      <c r="F18" s="50" t="n">
        <f aca="false">IF(D$6=0,"-",D18/D$6*100)</f>
        <v>0.284720025308447</v>
      </c>
      <c r="G18" s="51" t="n">
        <v>0.295514000581339</v>
      </c>
      <c r="H18" s="52" t="n">
        <v>434</v>
      </c>
      <c r="I18" s="53" t="n">
        <v>211</v>
      </c>
      <c r="J18" s="50" t="n">
        <f aca="false">IF(H$6=0,"-",H18/H$6*100)</f>
        <v>0.241156662925219</v>
      </c>
      <c r="K18" s="54" t="n">
        <v>0.134183800008903</v>
      </c>
      <c r="L18" s="55" t="n">
        <f aca="false">IF(D18=0,"-",H18/D18)</f>
        <v>6.88888888888889</v>
      </c>
      <c r="M18" s="56" t="n">
        <v>3.45901639344262</v>
      </c>
    </row>
    <row r="19" customFormat="false" ht="25.5" hidden="false" customHeight="true" outlineLevel="0" collapsed="false">
      <c r="A19" s="26"/>
      <c r="B19" s="27" t="s">
        <v>36</v>
      </c>
      <c r="C19" s="28" t="s">
        <v>37</v>
      </c>
      <c r="D19" s="48" t="n">
        <v>1041</v>
      </c>
      <c r="E19" s="49" t="n">
        <v>957</v>
      </c>
      <c r="F19" s="50" t="n">
        <f aca="false">IF(D$6=0,"-",D19/D$6*100)</f>
        <v>4.704659465811</v>
      </c>
      <c r="G19" s="51" t="n">
        <v>4.63617866485806</v>
      </c>
      <c r="H19" s="52" t="n">
        <v>12723</v>
      </c>
      <c r="I19" s="53" t="n">
        <v>11594</v>
      </c>
      <c r="J19" s="50" t="n">
        <f aca="false">IF(H$6=0,"-",H19/H$6*100)</f>
        <v>7.06966871520176</v>
      </c>
      <c r="K19" s="54" t="n">
        <v>7.37311363650817</v>
      </c>
      <c r="L19" s="55" t="n">
        <f aca="false">IF(D19=0,"-",H19/D19)</f>
        <v>12.2219020172911</v>
      </c>
      <c r="M19" s="56" t="n">
        <v>12.1149425287356</v>
      </c>
    </row>
    <row r="20" customFormat="false" ht="25.5" hidden="false" customHeight="true" outlineLevel="0" collapsed="false">
      <c r="A20" s="26"/>
      <c r="B20" s="27" t="s">
        <v>38</v>
      </c>
      <c r="C20" s="28" t="s">
        <v>39</v>
      </c>
      <c r="D20" s="48" t="n">
        <v>627</v>
      </c>
      <c r="E20" s="49" t="n">
        <v>567</v>
      </c>
      <c r="F20" s="50" t="n">
        <f aca="false">IF(D$6=0,"-",D20/D$6*100)</f>
        <v>2.83364215664121</v>
      </c>
      <c r="G20" s="51" t="n">
        <v>2.74682685786261</v>
      </c>
      <c r="H20" s="52" t="n">
        <v>1133</v>
      </c>
      <c r="I20" s="53" t="n">
        <v>994</v>
      </c>
      <c r="J20" s="50" t="n">
        <f aca="false">IF(H$6=0,"-",H20/H$6*100)</f>
        <v>0.629563361968372</v>
      </c>
      <c r="K20" s="54" t="n">
        <v>0.63212652705616</v>
      </c>
      <c r="L20" s="55" t="n">
        <f aca="false">IF(D20=0,"-",H20/D20)</f>
        <v>1.80701754385965</v>
      </c>
      <c r="M20" s="56" t="n">
        <v>1.75308641975309</v>
      </c>
    </row>
    <row r="21" customFormat="false" ht="25.5" hidden="false" customHeight="true" outlineLevel="0" collapsed="false">
      <c r="A21" s="26"/>
      <c r="B21" s="27" t="s">
        <v>40</v>
      </c>
      <c r="C21" s="28" t="s">
        <v>41</v>
      </c>
      <c r="D21" s="48" t="n">
        <v>1124</v>
      </c>
      <c r="E21" s="49" t="n">
        <v>1005</v>
      </c>
      <c r="F21" s="50" t="n">
        <f aca="false">IF(D$6=0,"-",D21/D$6*100)</f>
        <v>5.07976680074118</v>
      </c>
      <c r="G21" s="51" t="n">
        <v>4.86871427187288</v>
      </c>
      <c r="H21" s="52" t="n">
        <v>16794</v>
      </c>
      <c r="I21" s="53" t="n">
        <v>11410</v>
      </c>
      <c r="J21" s="50" t="n">
        <f aca="false">IF(H$6=0,"-",H21/H$6*100)</f>
        <v>9.33176266628141</v>
      </c>
      <c r="K21" s="54" t="n">
        <v>7.25610027536296</v>
      </c>
      <c r="L21" s="55" t="n">
        <f aca="false">IF(D21=0,"-",H21/D21)</f>
        <v>14.94128113879</v>
      </c>
      <c r="M21" s="56" t="n">
        <v>11.3532338308458</v>
      </c>
    </row>
    <row r="22" customFormat="false" ht="25.5" hidden="false" customHeight="true" outlineLevel="0" collapsed="false">
      <c r="A22" s="26"/>
      <c r="B22" s="27" t="s">
        <v>42</v>
      </c>
      <c r="C22" s="28" t="s">
        <v>43</v>
      </c>
      <c r="D22" s="48" t="n">
        <v>70</v>
      </c>
      <c r="E22" s="49" t="n">
        <v>61</v>
      </c>
      <c r="F22" s="50" t="n">
        <f aca="false">IF(D$6=0,"-",D22/D$6*100)</f>
        <v>0.316355583676052</v>
      </c>
      <c r="G22" s="51" t="n">
        <v>0.295514000581339</v>
      </c>
      <c r="H22" s="52" t="n">
        <v>228</v>
      </c>
      <c r="I22" s="53" t="n">
        <v>199</v>
      </c>
      <c r="J22" s="50" t="n">
        <f aca="false">IF(H$6=0,"-",H22/H$6*100)</f>
        <v>0.126690597112788</v>
      </c>
      <c r="K22" s="54" t="n">
        <v>0.126552493847259</v>
      </c>
      <c r="L22" s="55" t="n">
        <f aca="false">IF(D22=0,"-",H22/D22)</f>
        <v>3.25714285714286</v>
      </c>
      <c r="M22" s="56" t="n">
        <v>3.26229508196721</v>
      </c>
    </row>
    <row r="23" customFormat="false" ht="25.5" hidden="false" customHeight="true" outlineLevel="0" collapsed="false">
      <c r="A23" s="26"/>
      <c r="B23" s="27" t="s">
        <v>44</v>
      </c>
      <c r="C23" s="28" t="s">
        <v>45</v>
      </c>
      <c r="D23" s="48" t="n">
        <v>2526</v>
      </c>
      <c r="E23" s="49" t="n">
        <v>2256</v>
      </c>
      <c r="F23" s="50" t="n">
        <f aca="false">IF(D$6=0,"-",D23/D$6*100)</f>
        <v>11.4159172052244</v>
      </c>
      <c r="G23" s="51" t="n">
        <v>10.9291735296967</v>
      </c>
      <c r="H23" s="52" t="n">
        <v>18567</v>
      </c>
      <c r="I23" s="53" t="n">
        <v>14095</v>
      </c>
      <c r="J23" s="50" t="n">
        <f aca="false">IF(H$6=0,"-",H23/H$6*100)</f>
        <v>10.3169487569874</v>
      </c>
      <c r="K23" s="54" t="n">
        <v>8.96360502903076</v>
      </c>
      <c r="L23" s="58" t="n">
        <f aca="false">IF(D23=0,"-",H23/D23)</f>
        <v>7.35035629453682</v>
      </c>
      <c r="M23" s="59" t="n">
        <v>6.24778368794326</v>
      </c>
    </row>
    <row r="24" customFormat="false" ht="25.5" hidden="false" customHeight="true" outlineLevel="0" collapsed="false">
      <c r="A24" s="26"/>
      <c r="B24" s="60" t="s">
        <v>46</v>
      </c>
      <c r="C24" s="61" t="s">
        <v>47</v>
      </c>
      <c r="D24" s="16" t="n">
        <v>154</v>
      </c>
      <c r="E24" s="17" t="n">
        <v>70</v>
      </c>
      <c r="F24" s="18" t="n">
        <f aca="false">IF(D$6=0,"-",D24/D$6*100)</f>
        <v>0.695982284087314</v>
      </c>
      <c r="G24" s="62" t="n">
        <v>0.339114426896619</v>
      </c>
      <c r="H24" s="20" t="n">
        <v>927</v>
      </c>
      <c r="I24" s="21" t="n">
        <v>188</v>
      </c>
      <c r="J24" s="18" t="n">
        <f aca="false">IF(H$6=0,"-",H24/H$6*100)</f>
        <v>0.515097296155941</v>
      </c>
      <c r="K24" s="19" t="n">
        <v>0.119557129865753</v>
      </c>
      <c r="L24" s="63" t="n">
        <f aca="false">IF(D24=0,"-",H24/D24)</f>
        <v>6.01948051948052</v>
      </c>
      <c r="M24" s="64" t="n">
        <v>2.68571428571429</v>
      </c>
    </row>
    <row r="25" customFormat="false" ht="25.5" hidden="false" customHeight="true" outlineLevel="0" collapsed="false">
      <c r="A25" s="65" t="s">
        <v>48</v>
      </c>
      <c r="B25" s="66" t="s">
        <v>49</v>
      </c>
      <c r="C25" s="66"/>
      <c r="D25" s="48" t="n">
        <v>240</v>
      </c>
      <c r="E25" s="49" t="n">
        <v>252</v>
      </c>
      <c r="F25" s="50" t="n">
        <f aca="false">IF(D$6=0,"-",D25/D$6*100)</f>
        <v>1.08464771546075</v>
      </c>
      <c r="G25" s="51" t="n">
        <v>1.22081193682783</v>
      </c>
      <c r="H25" s="52" t="n">
        <v>428</v>
      </c>
      <c r="I25" s="53" t="n">
        <v>447</v>
      </c>
      <c r="J25" s="50" t="n">
        <f aca="false">IF(H$6=0,"-",H25/H$6*100)</f>
        <v>0.237822699843304</v>
      </c>
      <c r="K25" s="54" t="n">
        <v>0.284266154521231</v>
      </c>
      <c r="L25" s="55" t="n">
        <f aca="false">IF(D25=0,"-",H25/D25)</f>
        <v>1.78333333333333</v>
      </c>
      <c r="M25" s="37" t="n">
        <v>1.77380952380952</v>
      </c>
    </row>
    <row r="26" customFormat="false" ht="25.5" hidden="false" customHeight="true" outlineLevel="0" collapsed="false">
      <c r="A26" s="65"/>
      <c r="B26" s="67" t="s">
        <v>50</v>
      </c>
      <c r="C26" s="67"/>
      <c r="D26" s="48" t="n">
        <v>2977</v>
      </c>
      <c r="E26" s="49" t="n">
        <v>3023</v>
      </c>
      <c r="F26" s="50" t="n">
        <f aca="false">IF(D$6=0,"-",D26/D$6*100)</f>
        <v>13.4541510371944</v>
      </c>
      <c r="G26" s="51" t="n">
        <v>14.6448987501211</v>
      </c>
      <c r="H26" s="52" t="n">
        <v>10681</v>
      </c>
      <c r="I26" s="53" t="n">
        <v>10499</v>
      </c>
      <c r="J26" s="50" t="n">
        <f aca="false">IF(H$6=0,"-",H26/H$6*100)</f>
        <v>5.93500994632319</v>
      </c>
      <c r="K26" s="54" t="n">
        <v>6.67675694925817</v>
      </c>
      <c r="L26" s="55" t="n">
        <f aca="false">IF(D26=0,"-",H26/D26)</f>
        <v>3.58784010749076</v>
      </c>
      <c r="M26" s="56" t="n">
        <v>3.47304002646378</v>
      </c>
    </row>
    <row r="27" customFormat="false" ht="25.5" hidden="false" customHeight="true" outlineLevel="0" collapsed="false">
      <c r="A27" s="65"/>
      <c r="B27" s="67" t="s">
        <v>51</v>
      </c>
      <c r="C27" s="67"/>
      <c r="D27" s="48" t="n">
        <v>2966</v>
      </c>
      <c r="E27" s="49" t="n">
        <v>2755</v>
      </c>
      <c r="F27" s="50" t="n">
        <f aca="false">IF(D$6=0,"-",D27/D$6*100)</f>
        <v>13.4044380169024</v>
      </c>
      <c r="G27" s="51" t="n">
        <v>13.3465749442883</v>
      </c>
      <c r="H27" s="52" t="n">
        <v>12308</v>
      </c>
      <c r="I27" s="53" t="n">
        <v>11518</v>
      </c>
      <c r="J27" s="50" t="n">
        <f aca="false">IF(H$6=0,"-",H27/H$6*100)</f>
        <v>6.83906960203594</v>
      </c>
      <c r="K27" s="54" t="n">
        <v>7.32478203081776</v>
      </c>
      <c r="L27" s="55" t="n">
        <f aca="false">IF(D27=0,"-",H27/D27)</f>
        <v>4.14969656102495</v>
      </c>
      <c r="M27" s="56" t="n">
        <v>4.18076225045372</v>
      </c>
    </row>
    <row r="28" customFormat="false" ht="25.5" hidden="false" customHeight="true" outlineLevel="0" collapsed="false">
      <c r="A28" s="65"/>
      <c r="B28" s="67" t="s">
        <v>52</v>
      </c>
      <c r="C28" s="67"/>
      <c r="D28" s="48" t="n">
        <v>5472</v>
      </c>
      <c r="E28" s="49" t="n">
        <v>5064</v>
      </c>
      <c r="F28" s="50" t="n">
        <f aca="false">IF(D$6=0,"-",D28/D$6*100)</f>
        <v>24.7299679125051</v>
      </c>
      <c r="G28" s="51" t="n">
        <v>24.532506540064</v>
      </c>
      <c r="H28" s="52" t="n">
        <v>26638</v>
      </c>
      <c r="I28" s="53" t="n">
        <v>26360</v>
      </c>
      <c r="J28" s="50" t="n">
        <f aca="false">IF(H$6=0,"-",H28/H$6*100)</f>
        <v>14.8016847626774</v>
      </c>
      <c r="K28" s="54" t="n">
        <v>16.7634358684108</v>
      </c>
      <c r="L28" s="55" t="n">
        <f aca="false">IF(D28=0,"-",H28/D28)</f>
        <v>4.86805555555556</v>
      </c>
      <c r="M28" s="56" t="n">
        <v>5.20537124802528</v>
      </c>
    </row>
    <row r="29" customFormat="false" ht="25.5" hidden="false" customHeight="true" outlineLevel="0" collapsed="false">
      <c r="A29" s="65"/>
      <c r="B29" s="67" t="s">
        <v>53</v>
      </c>
      <c r="C29" s="67"/>
      <c r="D29" s="48" t="n">
        <v>6344</v>
      </c>
      <c r="E29" s="49" t="n">
        <v>5854</v>
      </c>
      <c r="F29" s="50" t="n">
        <f aca="false">IF(D$6=0,"-",D29/D$6*100)</f>
        <v>28.6708546120125</v>
      </c>
      <c r="G29" s="51" t="n">
        <v>28.3596550721829</v>
      </c>
      <c r="H29" s="52" t="n">
        <v>54416</v>
      </c>
      <c r="I29" s="53" t="n">
        <v>49276</v>
      </c>
      <c r="J29" s="50" t="n">
        <f aca="false">IF(H$6=0,"-",H29/H$6*100)</f>
        <v>30.2368225109187</v>
      </c>
      <c r="K29" s="54" t="n">
        <v>31.3366868684299</v>
      </c>
      <c r="L29" s="55" t="n">
        <f aca="false">IF(D29=0,"-",H29/D29)</f>
        <v>8.57755359394704</v>
      </c>
      <c r="M29" s="56" t="n">
        <v>8.41749231294841</v>
      </c>
    </row>
    <row r="30" customFormat="false" ht="25.5" hidden="false" customHeight="true" outlineLevel="0" collapsed="false">
      <c r="A30" s="65"/>
      <c r="B30" s="67" t="s">
        <v>54</v>
      </c>
      <c r="C30" s="67"/>
      <c r="D30" s="48" t="n">
        <v>1657</v>
      </c>
      <c r="E30" s="49" t="n">
        <v>1492</v>
      </c>
      <c r="F30" s="50" t="n">
        <f aca="false">IF(D$6=0,"-",D30/D$6*100)</f>
        <v>7.48858860216026</v>
      </c>
      <c r="G30" s="51" t="n">
        <v>7.22798178471078</v>
      </c>
      <c r="H30" s="52" t="n">
        <v>23130</v>
      </c>
      <c r="I30" s="53" t="n">
        <v>21679</v>
      </c>
      <c r="J30" s="50" t="n">
        <f aca="false">IF(H$6=0,"-",H30/H$6*100)</f>
        <v>12.8524276807841</v>
      </c>
      <c r="K30" s="54" t="n">
        <v>13.7865905231896</v>
      </c>
      <c r="L30" s="55" t="n">
        <f aca="false">IF(D30=0,"-",H30/D30)</f>
        <v>13.958961979481</v>
      </c>
      <c r="M30" s="56" t="n">
        <v>14.5301608579088</v>
      </c>
    </row>
    <row r="31" customFormat="false" ht="25.5" hidden="false" customHeight="true" outlineLevel="0" collapsed="false">
      <c r="A31" s="65"/>
      <c r="B31" s="67" t="s">
        <v>55</v>
      </c>
      <c r="C31" s="67"/>
      <c r="D31" s="48" t="n">
        <v>1317</v>
      </c>
      <c r="E31" s="49" t="n">
        <v>1199</v>
      </c>
      <c r="F31" s="50" t="n">
        <f aca="false">IF(D$6=0,"-",D31/D$6*100)</f>
        <v>5.95200433859086</v>
      </c>
      <c r="G31" s="51" t="n">
        <v>5.8085456835578</v>
      </c>
      <c r="H31" s="52" t="n">
        <v>24520</v>
      </c>
      <c r="I31" s="53" t="n">
        <v>19843</v>
      </c>
      <c r="J31" s="50" t="n">
        <f aca="false">IF(H$6=0,"-",H31/H$6*100)</f>
        <v>13.6247957947612</v>
      </c>
      <c r="K31" s="54" t="n">
        <v>12.6190006804581</v>
      </c>
      <c r="L31" s="55" t="n">
        <f aca="false">IF(D31=0,"-",H31/D31)</f>
        <v>18.6180713743356</v>
      </c>
      <c r="M31" s="56" t="n">
        <v>16.5496246872394</v>
      </c>
    </row>
    <row r="32" customFormat="false" ht="25.5" hidden="false" customHeight="true" outlineLevel="0" collapsed="false">
      <c r="A32" s="65"/>
      <c r="B32" s="68" t="s">
        <v>56</v>
      </c>
      <c r="C32" s="68"/>
      <c r="D32" s="69" t="n">
        <v>1154</v>
      </c>
      <c r="E32" s="70" t="n">
        <v>1003</v>
      </c>
      <c r="F32" s="71" t="n">
        <f aca="false">IF(D$6=0,"-",D32/D$6*100)</f>
        <v>5.21534776517377</v>
      </c>
      <c r="G32" s="72" t="n">
        <v>4.85902528824726</v>
      </c>
      <c r="H32" s="73" t="n">
        <v>27845</v>
      </c>
      <c r="I32" s="74" t="n">
        <v>17625</v>
      </c>
      <c r="J32" s="71" t="n">
        <f aca="false">IF(H$6=0,"-",H32/H$6*100)</f>
        <v>15.4723670026561</v>
      </c>
      <c r="K32" s="75" t="n">
        <v>11.2084809249143</v>
      </c>
      <c r="L32" s="76" t="n">
        <f aca="false">IF(D32=0,"-",H32/D32)</f>
        <v>24.129116117851</v>
      </c>
      <c r="M32" s="77" t="n">
        <v>17.5722831505484</v>
      </c>
    </row>
  </sheetData>
  <mergeCells count="17">
    <mergeCell ref="A1:M2"/>
    <mergeCell ref="J3:M3"/>
    <mergeCell ref="A4:C5"/>
    <mergeCell ref="D4:G4"/>
    <mergeCell ref="H4:K4"/>
    <mergeCell ref="L4:M5"/>
    <mergeCell ref="A6:C6"/>
    <mergeCell ref="A7:A24"/>
    <mergeCell ref="A25:A32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true" verticalCentered="false"/>
  <pageMargins left="0.590277777777778" right="0.590277777777778" top="0.905555555555556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7:12:31Z</dcterms:created>
  <dc:creator/>
  <dc:description/>
  <dc:language>en-US</dc:language>
  <cp:lastModifiedBy>mhw2</cp:lastModifiedBy>
  <cp:lastPrinted>2005-03-18T05:04:52Z</cp:lastPrinted>
  <dcterms:modified xsi:type="dcterms:W3CDTF">2005-03-27T05:43:33Z</dcterms:modified>
  <cp:revision>0</cp:revision>
  <dc:subject/>
  <dc:title/>
</cp:coreProperties>
</file>