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Table 1: Number of Places of Business Hiring Foreign Labor and Number of Foreign Laborers Hired  by Industry and Size of Place of Business</t>
  </si>
  <si>
    <t xml:space="preserve"> (Total of Direct and Indirect Employment) </t>
  </si>
  <si>
    <t xml:space="preserve">Units: place, person, %</t>
  </si>
  <si>
    <t xml:space="preserve">Places of business</t>
  </si>
  <si>
    <t xml:space="preserve">Foreign laborers</t>
  </si>
  <si>
    <t xml:space="preserve">No. of places of business</t>
  </si>
  <si>
    <t xml:space="preserve">Composition ratio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Prev. year</t>
    </r>
    <r>
      <rPr>
        <sz val="7"/>
        <rFont val="Noto Sans"/>
        <family val="2"/>
      </rPr>
      <t xml:space="preserve">）</t>
    </r>
  </si>
  <si>
    <t xml:space="preserve">No. of laborers</t>
  </si>
  <si>
    <t xml:space="preserve">Total</t>
  </si>
  <si>
    <t xml:space="preserve">By Industry</t>
  </si>
  <si>
    <t xml:space="preserve">A</t>
  </si>
  <si>
    <t xml:space="preserve">Agriculture</t>
  </si>
  <si>
    <t xml:space="preserve">B</t>
  </si>
  <si>
    <t xml:space="preserve">Forestry</t>
  </si>
  <si>
    <t xml:space="preserve">C</t>
  </si>
  <si>
    <t xml:space="preserve">Fisheries</t>
  </si>
  <si>
    <t xml:space="preserve">D</t>
  </si>
  <si>
    <t xml:space="preserve">Mining</t>
  </si>
  <si>
    <t xml:space="preserve">E</t>
  </si>
  <si>
    <t xml:space="preserve">Construction</t>
  </si>
  <si>
    <t xml:space="preserve">F</t>
  </si>
  <si>
    <t xml:space="preserve">Manufacturing</t>
  </si>
  <si>
    <t xml:space="preserve">G</t>
  </si>
  <si>
    <t xml:space="preserve">Electricity, Gas, Heat Supply, and Water</t>
  </si>
  <si>
    <t xml:space="preserve">H</t>
  </si>
  <si>
    <t xml:space="preserve">Information and Communications</t>
  </si>
  <si>
    <t xml:space="preserve">I</t>
  </si>
  <si>
    <t xml:space="preserve">Transport</t>
  </si>
  <si>
    <t xml:space="preserve">J</t>
  </si>
  <si>
    <t xml:space="preserve">Wholesale and Retail Trade</t>
  </si>
  <si>
    <t xml:space="preserve">K</t>
  </si>
  <si>
    <t xml:space="preserve">Finance and Insurance</t>
  </si>
  <si>
    <t xml:space="preserve">L</t>
  </si>
  <si>
    <t xml:space="preserve">Real Estate</t>
  </si>
  <si>
    <t xml:space="preserve">M</t>
  </si>
  <si>
    <t xml:space="preserve">Eating and Drinking Places, Accommodations</t>
  </si>
  <si>
    <t xml:space="preserve">N</t>
  </si>
  <si>
    <t xml:space="preserve">Medical Health Care and Welfare</t>
  </si>
  <si>
    <t xml:space="preserve">O</t>
  </si>
  <si>
    <t xml:space="preserve">Education, Learning Support</t>
  </si>
  <si>
    <t xml:space="preserve">P</t>
  </si>
  <si>
    <t xml:space="preserve">Compound Services</t>
  </si>
  <si>
    <t xml:space="preserve">Q</t>
  </si>
  <si>
    <t xml:space="preserve">Services, N.E.C.</t>
  </si>
  <si>
    <t xml:space="preserve">R</t>
  </si>
  <si>
    <t xml:space="preserve">Other</t>
  </si>
  <si>
    <t xml:space="preserve">By Size of Place of Business</t>
  </si>
  <si>
    <t xml:space="preserve">0 to 4 people</t>
  </si>
  <si>
    <t xml:space="preserve">5 to 29 people</t>
  </si>
  <si>
    <t xml:space="preserve">30 to 49 people</t>
  </si>
  <si>
    <t xml:space="preserve">50 to 99 people</t>
  </si>
  <si>
    <t xml:space="preserve">100 to 299 people</t>
  </si>
  <si>
    <t xml:space="preserve">300 to 499 people</t>
  </si>
  <si>
    <t xml:space="preserve">500 to 999 people</t>
  </si>
  <si>
    <t xml:space="preserve">1,00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#,##0_);[RED]\(#,##0\)"/>
    <numFmt numFmtId="167" formatCode="#,##0;;\-"/>
    <numFmt numFmtId="168" formatCode="#,##0_ "/>
    <numFmt numFmtId="169" formatCode="\(0.0\)"/>
  </numFmts>
  <fonts count="8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tted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0.86"/>
    <col collapsed="false" customWidth="true" hidden="false" outlineLevel="0" max="4" min="4" style="1" width="13.25"/>
    <col collapsed="false" customWidth="true" hidden="true" outlineLevel="0" max="5" min="5" style="1" width="9.12"/>
    <col collapsed="false" customWidth="true" hidden="false" outlineLevel="0" max="6" min="6" style="1" width="8.25"/>
    <col collapsed="false" customWidth="true" hidden="true" outlineLevel="0" max="7" min="7" style="1" width="8.62"/>
    <col collapsed="false" customWidth="true" hidden="false" outlineLevel="0" max="8" min="8" style="1" width="5.87"/>
    <col collapsed="false" customWidth="true" hidden="false" outlineLevel="0" max="9" min="9" style="1" width="13.62"/>
    <col collapsed="false" customWidth="true" hidden="false" outlineLevel="0" max="10" min="10" style="2" width="7.62"/>
    <col collapsed="false" customWidth="true" hidden="false" outlineLevel="0" max="11" min="11" style="2" width="5.87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6.1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8" t="s">
        <v>4</v>
      </c>
      <c r="J4" s="8"/>
      <c r="K4" s="8"/>
    </row>
    <row r="5" customFormat="false" ht="24.75" hidden="false" customHeight="true" outlineLevel="0" collapsed="false">
      <c r="A5" s="6"/>
      <c r="B5" s="6"/>
      <c r="C5" s="6"/>
      <c r="D5" s="9" t="s">
        <v>5</v>
      </c>
      <c r="E5" s="10"/>
      <c r="F5" s="11" t="s">
        <v>6</v>
      </c>
      <c r="G5" s="10"/>
      <c r="H5" s="12" t="s">
        <v>7</v>
      </c>
      <c r="I5" s="13" t="s">
        <v>8</v>
      </c>
      <c r="J5" s="11" t="s">
        <v>6</v>
      </c>
      <c r="K5" s="14" t="s">
        <v>7</v>
      </c>
      <c r="M5" s="15"/>
    </row>
    <row r="6" customFormat="false" ht="24.75" hidden="false" customHeight="true" outlineLevel="0" collapsed="false">
      <c r="A6" s="16" t="s">
        <v>9</v>
      </c>
      <c r="B6" s="16"/>
      <c r="C6" s="16"/>
      <c r="D6" s="17" t="n">
        <v>24678</v>
      </c>
      <c r="E6" s="18" t="n">
        <v>23142</v>
      </c>
      <c r="F6" s="19" t="n">
        <f aca="false">IF(D$6=0,"-",D6/D$6*100)</f>
        <v>100</v>
      </c>
      <c r="G6" s="20" t="n">
        <v>274145</v>
      </c>
      <c r="H6" s="21" t="n">
        <v>100</v>
      </c>
      <c r="I6" s="22" t="n">
        <v>312402</v>
      </c>
      <c r="J6" s="19" t="n">
        <f aca="false">IF(I$6=0,"-",I6/I$6*100)</f>
        <v>100</v>
      </c>
      <c r="K6" s="23" t="n">
        <v>100</v>
      </c>
      <c r="L6" s="15"/>
      <c r="M6" s="15"/>
    </row>
    <row r="7" customFormat="false" ht="24.75" hidden="false" customHeight="true" outlineLevel="0" collapsed="false">
      <c r="A7" s="24" t="s">
        <v>10</v>
      </c>
      <c r="B7" s="25" t="s">
        <v>11</v>
      </c>
      <c r="C7" s="26" t="s">
        <v>12</v>
      </c>
      <c r="D7" s="27" t="n">
        <v>105</v>
      </c>
      <c r="E7" s="28" t="n">
        <v>85</v>
      </c>
      <c r="F7" s="29" t="n">
        <f aca="false">IF(D$6=0,"-",D7/D$6*100)</f>
        <v>0.425480184779966</v>
      </c>
      <c r="G7" s="30" t="n">
        <v>450</v>
      </c>
      <c r="H7" s="31" t="n">
        <v>0.367297554230404</v>
      </c>
      <c r="I7" s="32" t="n">
        <v>520</v>
      </c>
      <c r="J7" s="29" t="n">
        <f aca="false">IF(I$6=0,"-",I7/I$6*100)</f>
        <v>0.166452199409735</v>
      </c>
      <c r="K7" s="33" t="n">
        <v>0.164146710682303</v>
      </c>
      <c r="M7" s="34"/>
    </row>
    <row r="8" customFormat="false" ht="24.75" hidden="false" customHeight="true" outlineLevel="0" collapsed="false">
      <c r="A8" s="24"/>
      <c r="B8" s="25" t="s">
        <v>13</v>
      </c>
      <c r="C8" s="26" t="s">
        <v>14</v>
      </c>
      <c r="D8" s="27" t="n">
        <v>2</v>
      </c>
      <c r="E8" s="28" t="n">
        <v>0</v>
      </c>
      <c r="F8" s="29" t="n">
        <f aca="false">IF(D$6=0,"-",D8/D$6*100)</f>
        <v>0.00810438447199935</v>
      </c>
      <c r="G8" s="30" t="n">
        <v>0</v>
      </c>
      <c r="H8" s="31" t="n">
        <v>0</v>
      </c>
      <c r="I8" s="32" t="n">
        <v>2</v>
      </c>
      <c r="J8" s="29" t="n">
        <f aca="false">IF(I$6=0,"-",I8/I$6*100)</f>
        <v>0.000640200766960519</v>
      </c>
      <c r="K8" s="35" t="n">
        <v>0</v>
      </c>
    </row>
    <row r="9" customFormat="false" ht="24.75" hidden="false" customHeight="true" outlineLevel="0" collapsed="false">
      <c r="A9" s="24"/>
      <c r="B9" s="25" t="s">
        <v>15</v>
      </c>
      <c r="C9" s="26" t="s">
        <v>16</v>
      </c>
      <c r="D9" s="27" t="n">
        <v>117</v>
      </c>
      <c r="E9" s="28" t="n">
        <v>117</v>
      </c>
      <c r="F9" s="29" t="n">
        <f aca="false">IF(D$6=0,"-",D9/D$6*100)</f>
        <v>0.474106491611962</v>
      </c>
      <c r="G9" s="30" t="n">
        <v>314</v>
      </c>
      <c r="H9" s="31" t="n">
        <v>0.505574280528909</v>
      </c>
      <c r="I9" s="32" t="n">
        <v>335</v>
      </c>
      <c r="J9" s="29" t="n">
        <f aca="false">IF(I$6=0,"-",I9/I$6*100)</f>
        <v>0.107233628465887</v>
      </c>
      <c r="K9" s="35" t="n">
        <v>0.114537927009429</v>
      </c>
    </row>
    <row r="10" customFormat="false" ht="24.75" hidden="false" customHeight="true" outlineLevel="0" collapsed="false">
      <c r="A10" s="24"/>
      <c r="B10" s="25" t="s">
        <v>17</v>
      </c>
      <c r="C10" s="26" t="s">
        <v>18</v>
      </c>
      <c r="D10" s="27" t="n">
        <v>9</v>
      </c>
      <c r="E10" s="28" t="n">
        <v>12</v>
      </c>
      <c r="F10" s="29" t="n">
        <f aca="false">IF(D$6=0,"-",D10/D$6*100)</f>
        <v>0.0364697301239971</v>
      </c>
      <c r="G10" s="30" t="n">
        <v>20</v>
      </c>
      <c r="H10" s="31" t="n">
        <v>0.0518537723619393</v>
      </c>
      <c r="I10" s="32" t="n">
        <v>73</v>
      </c>
      <c r="J10" s="29" t="n">
        <f aca="false">IF(I$6=0,"-",I10/I$6*100)</f>
        <v>0.0233673279940589</v>
      </c>
      <c r="K10" s="35" t="n">
        <v>0.00729540936365792</v>
      </c>
    </row>
    <row r="11" customFormat="false" ht="24.75" hidden="false" customHeight="true" outlineLevel="0" collapsed="false">
      <c r="A11" s="24"/>
      <c r="B11" s="25" t="s">
        <v>19</v>
      </c>
      <c r="C11" s="26" t="s">
        <v>20</v>
      </c>
      <c r="D11" s="27" t="n">
        <v>745</v>
      </c>
      <c r="E11" s="28" t="n">
        <v>783</v>
      </c>
      <c r="F11" s="29" t="n">
        <f aca="false">IF(D$6=0,"-",D11/D$6*100)</f>
        <v>3.01888321581976</v>
      </c>
      <c r="G11" s="30" t="n">
        <v>2412</v>
      </c>
      <c r="H11" s="31" t="n">
        <v>3.38345864661654</v>
      </c>
      <c r="I11" s="32" t="n">
        <v>2454</v>
      </c>
      <c r="J11" s="29" t="n">
        <f aca="false">IF(I$6=0,"-",I11/I$6*100)</f>
        <v>0.785526341060557</v>
      </c>
      <c r="K11" s="35" t="n">
        <v>0.879826369257145</v>
      </c>
    </row>
    <row r="12" customFormat="false" ht="24.75" hidden="false" customHeight="true" outlineLevel="0" collapsed="false">
      <c r="A12" s="24"/>
      <c r="B12" s="25" t="s">
        <v>21</v>
      </c>
      <c r="C12" s="26" t="s">
        <v>22</v>
      </c>
      <c r="D12" s="27" t="n">
        <v>13224</v>
      </c>
      <c r="E12" s="28" t="n">
        <v>12738</v>
      </c>
      <c r="F12" s="29" t="n">
        <f aca="false">IF(D$6=0,"-",D12/D$6*100)</f>
        <v>53.5861901288597</v>
      </c>
      <c r="G12" s="30" t="n">
        <v>203219</v>
      </c>
      <c r="H12" s="31" t="n">
        <v>55.0427793621986</v>
      </c>
      <c r="I12" s="32" t="n">
        <v>224310</v>
      </c>
      <c r="J12" s="29" t="n">
        <f aca="false">IF(I$6=0,"-",I12/I$6*100)</f>
        <v>71.801717018457</v>
      </c>
      <c r="K12" s="35" t="n">
        <v>74.1282897736599</v>
      </c>
    </row>
    <row r="13" customFormat="false" ht="24.75" hidden="false" customHeight="true" outlineLevel="0" collapsed="false">
      <c r="A13" s="24"/>
      <c r="B13" s="25" t="s">
        <v>23</v>
      </c>
      <c r="C13" s="26" t="s">
        <v>24</v>
      </c>
      <c r="D13" s="27" t="n">
        <v>22</v>
      </c>
      <c r="E13" s="28" t="n">
        <v>11</v>
      </c>
      <c r="F13" s="29" t="n">
        <f aca="false">IF(D$6=0,"-",D13/D$6*100)</f>
        <v>0.0891482291919929</v>
      </c>
      <c r="G13" s="30" t="n">
        <v>25</v>
      </c>
      <c r="H13" s="31" t="n">
        <v>0.0475326246651111</v>
      </c>
      <c r="I13" s="32" t="n">
        <v>68</v>
      </c>
      <c r="J13" s="29" t="n">
        <f aca="false">IF(I$6=0,"-",I13/I$6*100)</f>
        <v>0.0217668260766576</v>
      </c>
      <c r="K13" s="35" t="n">
        <v>0.0091192617045724</v>
      </c>
    </row>
    <row r="14" customFormat="false" ht="24.75" hidden="false" customHeight="true" outlineLevel="0" collapsed="false">
      <c r="A14" s="24"/>
      <c r="B14" s="25" t="s">
        <v>25</v>
      </c>
      <c r="C14" s="26" t="s">
        <v>26</v>
      </c>
      <c r="D14" s="27" t="n">
        <v>995</v>
      </c>
      <c r="E14" s="28" t="n">
        <v>970</v>
      </c>
      <c r="F14" s="29" t="n">
        <f aca="false">IF(D$6=0,"-",D14/D$6*100)</f>
        <v>4.03193127481968</v>
      </c>
      <c r="G14" s="30" t="n">
        <v>4508</v>
      </c>
      <c r="H14" s="31" t="n">
        <v>4.19151326592343</v>
      </c>
      <c r="I14" s="32" t="n">
        <v>4688</v>
      </c>
      <c r="J14" s="29" t="n">
        <f aca="false">IF(I$6=0,"-",I14/I$6*100)</f>
        <v>1.50063059775546</v>
      </c>
      <c r="K14" s="35" t="n">
        <v>1.64438527056849</v>
      </c>
    </row>
    <row r="15" customFormat="false" ht="24.75" hidden="false" customHeight="true" outlineLevel="0" collapsed="false">
      <c r="A15" s="24"/>
      <c r="B15" s="25" t="s">
        <v>27</v>
      </c>
      <c r="C15" s="26" t="s">
        <v>28</v>
      </c>
      <c r="D15" s="27" t="n">
        <v>847</v>
      </c>
      <c r="E15" s="28" t="n">
        <v>751</v>
      </c>
      <c r="F15" s="29" t="n">
        <f aca="false">IF(D$6=0,"-",D15/D$6*100)</f>
        <v>3.43220682389173</v>
      </c>
      <c r="G15" s="30" t="n">
        <v>6827</v>
      </c>
      <c r="H15" s="31" t="n">
        <v>3.24518192031804</v>
      </c>
      <c r="I15" s="32" t="n">
        <v>8684</v>
      </c>
      <c r="J15" s="29" t="n">
        <f aca="false">IF(I$6=0,"-",I15/I$6*100)</f>
        <v>2.77975173014257</v>
      </c>
      <c r="K15" s="35" t="n">
        <v>2.49028798628463</v>
      </c>
    </row>
    <row r="16" customFormat="false" ht="24.75" hidden="false" customHeight="true" outlineLevel="0" collapsed="false">
      <c r="A16" s="24"/>
      <c r="B16" s="25" t="s">
        <v>29</v>
      </c>
      <c r="C16" s="26" t="s">
        <v>30</v>
      </c>
      <c r="D16" s="27" t="n">
        <v>2573</v>
      </c>
      <c r="E16" s="28" t="n">
        <v>2293</v>
      </c>
      <c r="F16" s="29" t="n">
        <f aca="false">IF(D$6=0,"-",D16/D$6*100)</f>
        <v>10.4262906232272</v>
      </c>
      <c r="G16" s="30" t="n">
        <v>11370</v>
      </c>
      <c r="H16" s="31" t="n">
        <v>9.90839166882724</v>
      </c>
      <c r="I16" s="32" t="n">
        <v>13897</v>
      </c>
      <c r="J16" s="29" t="n">
        <f aca="false">IF(I$6=0,"-",I16/I$6*100)</f>
        <v>4.44843502922517</v>
      </c>
      <c r="K16" s="35" t="n">
        <v>4.14744022323953</v>
      </c>
    </row>
    <row r="17" customFormat="false" ht="24.75" hidden="false" customHeight="true" outlineLevel="0" collapsed="false">
      <c r="A17" s="24"/>
      <c r="B17" s="25" t="s">
        <v>31</v>
      </c>
      <c r="C17" s="26" t="s">
        <v>32</v>
      </c>
      <c r="D17" s="27" t="n">
        <v>182</v>
      </c>
      <c r="E17" s="28" t="n">
        <v>182</v>
      </c>
      <c r="F17" s="29" t="n">
        <f aca="false">IF(D$6=0,"-",D17/D$6*100)</f>
        <v>0.737498986951941</v>
      </c>
      <c r="G17" s="30" t="n">
        <v>2468</v>
      </c>
      <c r="H17" s="31" t="n">
        <v>0.786448880822747</v>
      </c>
      <c r="I17" s="32" t="n">
        <v>2484</v>
      </c>
      <c r="J17" s="29" t="n">
        <f aca="false">IF(I$6=0,"-",I17/I$6*100)</f>
        <v>0.795129352564964</v>
      </c>
      <c r="K17" s="35" t="n">
        <v>0.900253515475387</v>
      </c>
    </row>
    <row r="18" customFormat="false" ht="24.75" hidden="false" customHeight="true" outlineLevel="0" collapsed="false">
      <c r="A18" s="24"/>
      <c r="B18" s="25" t="s">
        <v>33</v>
      </c>
      <c r="C18" s="26" t="s">
        <v>34</v>
      </c>
      <c r="D18" s="27" t="n">
        <v>66</v>
      </c>
      <c r="E18" s="28" t="n">
        <v>65</v>
      </c>
      <c r="F18" s="29" t="n">
        <f aca="false">IF(D$6=0,"-",D18/D$6*100)</f>
        <v>0.267444687575979</v>
      </c>
      <c r="G18" s="30" t="n">
        <v>221</v>
      </c>
      <c r="H18" s="31" t="n">
        <v>0.280874600293838</v>
      </c>
      <c r="I18" s="32" t="n">
        <v>513</v>
      </c>
      <c r="J18" s="29" t="n">
        <f aca="false">IF(I$6=0,"-",I18/I$6*100)</f>
        <v>0.164211496725373</v>
      </c>
      <c r="K18" s="35" t="n">
        <v>0.08061427346842</v>
      </c>
    </row>
    <row r="19" customFormat="false" ht="24.75" hidden="false" customHeight="true" outlineLevel="0" collapsed="false">
      <c r="A19" s="24"/>
      <c r="B19" s="25" t="s">
        <v>35</v>
      </c>
      <c r="C19" s="26" t="s">
        <v>36</v>
      </c>
      <c r="D19" s="27" t="n">
        <v>1085</v>
      </c>
      <c r="E19" s="28" t="n">
        <v>1001</v>
      </c>
      <c r="F19" s="29" t="n">
        <f aca="false">IF(D$6=0,"-",D19/D$6*100)</f>
        <v>4.39662857605965</v>
      </c>
      <c r="G19" s="30" t="n">
        <v>12365</v>
      </c>
      <c r="H19" s="31" t="n">
        <v>4.32546884452511</v>
      </c>
      <c r="I19" s="32" t="n">
        <v>13735</v>
      </c>
      <c r="J19" s="29" t="n">
        <f aca="false">IF(I$6=0,"-",I19/I$6*100)</f>
        <v>4.39657876710136</v>
      </c>
      <c r="K19" s="35" t="n">
        <v>4.51038683908151</v>
      </c>
    </row>
    <row r="20" customFormat="false" ht="24.75" hidden="false" customHeight="true" outlineLevel="0" collapsed="false">
      <c r="A20" s="24"/>
      <c r="B20" s="25" t="s">
        <v>37</v>
      </c>
      <c r="C20" s="26" t="s">
        <v>38</v>
      </c>
      <c r="D20" s="27" t="n">
        <v>652</v>
      </c>
      <c r="E20" s="28" t="n">
        <v>594</v>
      </c>
      <c r="F20" s="29" t="n">
        <f aca="false">IF(D$6=0,"-",D20/D$6*100)</f>
        <v>2.64202933787179</v>
      </c>
      <c r="G20" s="30" t="n">
        <v>1208</v>
      </c>
      <c r="H20" s="31" t="n">
        <v>2.566761731916</v>
      </c>
      <c r="I20" s="32" t="n">
        <v>1263</v>
      </c>
      <c r="J20" s="29" t="n">
        <f aca="false">IF(I$6=0,"-",I20/I$6*100)</f>
        <v>0.404286784335568</v>
      </c>
      <c r="K20" s="35" t="n">
        <v>0.440642725564938</v>
      </c>
    </row>
    <row r="21" customFormat="false" ht="24.75" hidden="false" customHeight="true" outlineLevel="0" collapsed="false">
      <c r="A21" s="24"/>
      <c r="B21" s="25" t="s">
        <v>39</v>
      </c>
      <c r="C21" s="26" t="s">
        <v>40</v>
      </c>
      <c r="D21" s="27" t="n">
        <v>1189</v>
      </c>
      <c r="E21" s="28" t="n">
        <v>1064</v>
      </c>
      <c r="F21" s="29" t="n">
        <f aca="false">IF(D$6=0,"-",D21/D$6*100)</f>
        <v>4.81805656860361</v>
      </c>
      <c r="G21" s="30" t="n">
        <v>12542</v>
      </c>
      <c r="H21" s="31" t="n">
        <v>4.59770114942529</v>
      </c>
      <c r="I21" s="32" t="n">
        <v>17608</v>
      </c>
      <c r="J21" s="29" t="n">
        <f aca="false">IF(I$6=0,"-",I21/I$6*100)</f>
        <v>5.63632755232041</v>
      </c>
      <c r="K21" s="35" t="n">
        <v>4.57495121194988</v>
      </c>
    </row>
    <row r="22" customFormat="false" ht="24.75" hidden="false" customHeight="true" outlineLevel="0" collapsed="false">
      <c r="A22" s="24"/>
      <c r="B22" s="25" t="s">
        <v>41</v>
      </c>
      <c r="C22" s="26" t="s">
        <v>42</v>
      </c>
      <c r="D22" s="27" t="n">
        <v>74</v>
      </c>
      <c r="E22" s="28" t="n">
        <v>64</v>
      </c>
      <c r="F22" s="29" t="n">
        <f aca="false">IF(D$6=0,"-",D22/D$6*100)</f>
        <v>0.299862225463976</v>
      </c>
      <c r="G22" s="30" t="n">
        <v>244</v>
      </c>
      <c r="H22" s="31" t="n">
        <v>0.27655345259701</v>
      </c>
      <c r="I22" s="32" t="n">
        <v>272</v>
      </c>
      <c r="J22" s="29" t="n">
        <f aca="false">IF(I$6=0,"-",I22/I$6*100)</f>
        <v>0.0870673043066306</v>
      </c>
      <c r="K22" s="35" t="n">
        <v>0.0890039942366266</v>
      </c>
    </row>
    <row r="23" customFormat="false" ht="24.75" hidden="false" customHeight="true" outlineLevel="0" collapsed="false">
      <c r="A23" s="24"/>
      <c r="B23" s="25" t="s">
        <v>43</v>
      </c>
      <c r="C23" s="26" t="s">
        <v>44</v>
      </c>
      <c r="D23" s="27" t="n">
        <v>2629</v>
      </c>
      <c r="E23" s="28" t="n">
        <v>2340</v>
      </c>
      <c r="F23" s="29" t="n">
        <f aca="false">IF(D$6=0,"-",D23/D$6*100)</f>
        <v>10.6532133884431</v>
      </c>
      <c r="G23" s="30" t="n">
        <v>15755</v>
      </c>
      <c r="H23" s="31" t="n">
        <v>10.1114856105782</v>
      </c>
      <c r="I23" s="32" t="n">
        <v>20535</v>
      </c>
      <c r="J23" s="29" t="n">
        <f aca="false">IF(I$6=0,"-",I23/I$6*100)</f>
        <v>6.57326137476713</v>
      </c>
      <c r="K23" s="35" t="n">
        <v>5.74695872622153</v>
      </c>
    </row>
    <row r="24" customFormat="false" ht="24.75" hidden="false" customHeight="true" outlineLevel="0" collapsed="false">
      <c r="A24" s="24"/>
      <c r="B24" s="36" t="s">
        <v>45</v>
      </c>
      <c r="C24" s="37" t="s">
        <v>46</v>
      </c>
      <c r="D24" s="17" t="n">
        <v>162</v>
      </c>
      <c r="E24" s="38" t="n">
        <v>72</v>
      </c>
      <c r="F24" s="29" t="n">
        <f aca="false">IF(D$6=0,"-",D24/D$6*100)</f>
        <v>0.656455142231948</v>
      </c>
      <c r="G24" s="39" t="n">
        <v>197</v>
      </c>
      <c r="H24" s="40" t="n">
        <v>0.311122634171636</v>
      </c>
      <c r="I24" s="41" t="n">
        <v>961</v>
      </c>
      <c r="J24" s="42" t="n">
        <v>0.3</v>
      </c>
      <c r="K24" s="43" t="n">
        <v>0.0718597822320305</v>
      </c>
    </row>
    <row r="25" customFormat="false" ht="24.75" hidden="false" customHeight="true" outlineLevel="0" collapsed="false">
      <c r="A25" s="44" t="s">
        <v>47</v>
      </c>
      <c r="B25" s="45" t="s">
        <v>48</v>
      </c>
      <c r="C25" s="45"/>
      <c r="D25" s="27" t="n">
        <v>250</v>
      </c>
      <c r="E25" s="46" t="n">
        <v>262</v>
      </c>
      <c r="F25" s="47" t="n">
        <f aca="false">IF(D$6=0,"-",D25/D$6*100)</f>
        <v>1.01304805899992</v>
      </c>
      <c r="G25" s="30" t="n">
        <v>640</v>
      </c>
      <c r="H25" s="48" t="n">
        <v>1.13214069656901</v>
      </c>
      <c r="I25" s="49" t="n">
        <v>505</v>
      </c>
      <c r="J25" s="47" t="n">
        <f aca="false">IF(I$6=0,"-",I25/I$6*100)</f>
        <v>0.161650693657531</v>
      </c>
      <c r="K25" s="33" t="n">
        <v>0.233453099637053</v>
      </c>
    </row>
    <row r="26" customFormat="false" ht="24.75" hidden="false" customHeight="true" outlineLevel="0" collapsed="false">
      <c r="A26" s="44"/>
      <c r="B26" s="50" t="s">
        <v>49</v>
      </c>
      <c r="C26" s="50"/>
      <c r="D26" s="27" t="n">
        <v>3114</v>
      </c>
      <c r="E26" s="28" t="n">
        <v>3156</v>
      </c>
      <c r="F26" s="29" t="n">
        <f aca="false">IF(D$6=0,"-",D26/D$6*100)</f>
        <v>12.618526622903</v>
      </c>
      <c r="G26" s="30" t="n">
        <v>12745</v>
      </c>
      <c r="H26" s="31" t="n">
        <v>13.63754213119</v>
      </c>
      <c r="I26" s="32" t="n">
        <v>13008</v>
      </c>
      <c r="J26" s="29" t="n">
        <f aca="false">IF(I$6=0,"-",I26/I$6*100)</f>
        <v>4.16386578831121</v>
      </c>
      <c r="K26" s="35" t="n">
        <v>4.64899961699101</v>
      </c>
    </row>
    <row r="27" customFormat="false" ht="24.75" hidden="false" customHeight="true" outlineLevel="0" collapsed="false">
      <c r="A27" s="44"/>
      <c r="B27" s="50" t="s">
        <v>50</v>
      </c>
      <c r="C27" s="50"/>
      <c r="D27" s="27" t="n">
        <v>3348</v>
      </c>
      <c r="E27" s="28" t="n">
        <v>3098</v>
      </c>
      <c r="F27" s="29" t="n">
        <f aca="false">IF(D$6=0,"-",D27/D$6*100)</f>
        <v>13.5667396061269</v>
      </c>
      <c r="G27" s="30" t="n">
        <v>16604</v>
      </c>
      <c r="H27" s="31" t="n">
        <v>13.386915564774</v>
      </c>
      <c r="I27" s="32" t="n">
        <v>18964</v>
      </c>
      <c r="J27" s="29" t="n">
        <f aca="false">IF(I$6=0,"-",I27/I$6*100)</f>
        <v>6.07038367231964</v>
      </c>
      <c r="K27" s="35" t="n">
        <v>6.0566488537088</v>
      </c>
    </row>
    <row r="28" customFormat="false" ht="24.75" hidden="false" customHeight="true" outlineLevel="0" collapsed="false">
      <c r="A28" s="44"/>
      <c r="B28" s="50" t="s">
        <v>51</v>
      </c>
      <c r="C28" s="50"/>
      <c r="D28" s="27" t="n">
        <v>6275</v>
      </c>
      <c r="E28" s="28" t="n">
        <v>5820</v>
      </c>
      <c r="F28" s="29" t="n">
        <f aca="false">IF(D$6=0,"-",D28/D$6*100)</f>
        <v>25.427506280898</v>
      </c>
      <c r="G28" s="30" t="n">
        <v>43136</v>
      </c>
      <c r="H28" s="31" t="n">
        <v>25.1490795955406</v>
      </c>
      <c r="I28" s="32" t="n">
        <v>47159</v>
      </c>
      <c r="J28" s="29" t="n">
        <f aca="false">IF(I$6=0,"-",I28/I$6*100)</f>
        <v>15.0956139845456</v>
      </c>
      <c r="K28" s="35" t="n">
        <v>15.7347389155374</v>
      </c>
    </row>
    <row r="29" customFormat="false" ht="24.75" hidden="false" customHeight="true" outlineLevel="0" collapsed="false">
      <c r="A29" s="44"/>
      <c r="B29" s="50" t="s">
        <v>52</v>
      </c>
      <c r="C29" s="50"/>
      <c r="D29" s="27" t="n">
        <v>7215</v>
      </c>
      <c r="E29" s="28" t="n">
        <v>6751</v>
      </c>
      <c r="F29" s="29" t="n">
        <f aca="false">IF(D$6=0,"-",D29/D$6*100)</f>
        <v>29.2365669827377</v>
      </c>
      <c r="G29" s="30" t="n">
        <v>90123</v>
      </c>
      <c r="H29" s="31" t="n">
        <v>29.1720681012877</v>
      </c>
      <c r="I29" s="32" t="n">
        <v>100169</v>
      </c>
      <c r="J29" s="29" t="n">
        <f aca="false">IF(I$6=0,"-",I29/I$6*100)</f>
        <v>32.0641353128341</v>
      </c>
      <c r="K29" s="35" t="n">
        <v>32.8742089040471</v>
      </c>
    </row>
    <row r="30" customFormat="false" ht="24.75" hidden="false" customHeight="true" outlineLevel="0" collapsed="false">
      <c r="A30" s="44"/>
      <c r="B30" s="50" t="s">
        <v>53</v>
      </c>
      <c r="C30" s="50"/>
      <c r="D30" s="27" t="n">
        <v>1848</v>
      </c>
      <c r="E30" s="28" t="n">
        <v>1678</v>
      </c>
      <c r="F30" s="29" t="n">
        <f aca="false">IF(D$6=0,"-",D30/D$6*100)</f>
        <v>7.4884512521274</v>
      </c>
      <c r="G30" s="30" t="n">
        <v>39977</v>
      </c>
      <c r="H30" s="31" t="n">
        <v>7.25088583527785</v>
      </c>
      <c r="I30" s="32" t="n">
        <v>44481</v>
      </c>
      <c r="J30" s="29" t="n">
        <f aca="false">IF(I$6=0,"-",I30/I$6*100)</f>
        <v>14.2383851575854</v>
      </c>
      <c r="K30" s="35" t="n">
        <v>14.5824290065476</v>
      </c>
    </row>
    <row r="31" customFormat="false" ht="24.75" hidden="false" customHeight="true" outlineLevel="0" collapsed="false">
      <c r="A31" s="44"/>
      <c r="B31" s="50" t="s">
        <v>54</v>
      </c>
      <c r="C31" s="50"/>
      <c r="D31" s="27" t="n">
        <v>1439</v>
      </c>
      <c r="E31" s="28" t="n">
        <v>1326</v>
      </c>
      <c r="F31" s="29" t="n">
        <f aca="false">IF(D$6=0,"-",D31/D$6*100)</f>
        <v>5.83110462760353</v>
      </c>
      <c r="G31" s="30" t="n">
        <v>34722</v>
      </c>
      <c r="H31" s="31" t="n">
        <v>5.7298418459943</v>
      </c>
      <c r="I31" s="32" t="n">
        <v>42890</v>
      </c>
      <c r="J31" s="29" t="n">
        <f aca="false">IF(I$6=0,"-",I31/I$6*100)</f>
        <v>13.7291054474683</v>
      </c>
      <c r="K31" s="35" t="n">
        <v>12.6655601962465</v>
      </c>
    </row>
    <row r="32" customFormat="false" ht="24.75" hidden="false" customHeight="true" outlineLevel="0" collapsed="false">
      <c r="A32" s="44"/>
      <c r="B32" s="51" t="s">
        <v>55</v>
      </c>
      <c r="C32" s="51"/>
      <c r="D32" s="52" t="n">
        <v>1189</v>
      </c>
      <c r="E32" s="53" t="n">
        <v>1051</v>
      </c>
      <c r="F32" s="54" t="n">
        <f aca="false">IF(D$6=0,"-",D32/D$6*100)</f>
        <v>4.81805656860361</v>
      </c>
      <c r="G32" s="55" t="n">
        <v>36198</v>
      </c>
      <c r="H32" s="56" t="n">
        <v>4.54152622936652</v>
      </c>
      <c r="I32" s="57" t="n">
        <v>45226</v>
      </c>
      <c r="J32" s="54" t="n">
        <f aca="false">IF(I$6=0,"-",I32/I$6*100)</f>
        <v>14.4768599432782</v>
      </c>
      <c r="K32" s="58" t="n">
        <v>13.2039614072845</v>
      </c>
    </row>
  </sheetData>
  <mergeCells count="17">
    <mergeCell ref="A1:K1"/>
    <mergeCell ref="A2:K2"/>
    <mergeCell ref="A3:K3"/>
    <mergeCell ref="A4:C5"/>
    <mergeCell ref="D4:H4"/>
    <mergeCell ref="I4:K4"/>
    <mergeCell ref="A6:C6"/>
    <mergeCell ref="A7:A24"/>
    <mergeCell ref="A25:A32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90277777777778" right="0.590277777777778" top="0.90555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3:11Z</dcterms:modified>
  <cp:revision>0</cp:revision>
  <dc:subject/>
  <dc:title/>
</cp:coreProperties>
</file>