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7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4</v>
      </c>
      <c r="B8" s="30" t="n">
        <v>101</v>
      </c>
      <c r="C8" s="31" t="n">
        <v>-2.8</v>
      </c>
      <c r="D8" s="32" t="n">
        <v>101.1</v>
      </c>
      <c r="E8" s="33" t="n">
        <v>-2.4</v>
      </c>
      <c r="F8" s="30" t="n">
        <v>100.6</v>
      </c>
      <c r="G8" s="31" t="n">
        <v>-1.6</v>
      </c>
      <c r="H8" s="32" t="n">
        <v>100.8</v>
      </c>
      <c r="I8" s="33" t="n">
        <v>-1.5</v>
      </c>
      <c r="J8" s="30" t="n">
        <v>100.8</v>
      </c>
      <c r="K8" s="31" t="n">
        <v>-3.4</v>
      </c>
      <c r="L8" s="32" t="n">
        <v>100.6</v>
      </c>
      <c r="M8" s="33" t="n">
        <v>-3</v>
      </c>
      <c r="N8" s="0"/>
    </row>
    <row r="9" customFormat="false" ht="13.5" hidden="false" customHeight="false" outlineLevel="0" collapsed="false">
      <c r="A9" s="29" t="n">
        <v>2015</v>
      </c>
      <c r="B9" s="30" t="n">
        <v>100</v>
      </c>
      <c r="C9" s="31" t="n">
        <v>-0.9</v>
      </c>
      <c r="D9" s="32" t="n">
        <v>100</v>
      </c>
      <c r="E9" s="33" t="n">
        <v>-0.9</v>
      </c>
      <c r="F9" s="30" t="n">
        <v>100</v>
      </c>
      <c r="G9" s="31" t="n">
        <v>-0.5</v>
      </c>
      <c r="H9" s="32" t="n">
        <v>100</v>
      </c>
      <c r="I9" s="33" t="n">
        <v>-0.7</v>
      </c>
      <c r="J9" s="30" t="n">
        <v>100</v>
      </c>
      <c r="K9" s="31" t="n">
        <v>-0.7</v>
      </c>
      <c r="L9" s="32" t="n">
        <v>100</v>
      </c>
      <c r="M9" s="33" t="n">
        <v>-0.6</v>
      </c>
      <c r="N9" s="0"/>
    </row>
    <row r="10" customFormat="false" ht="13.5" hidden="false" customHeight="false" outlineLevel="0" collapsed="false">
      <c r="A10" s="29" t="n">
        <v>2016</v>
      </c>
      <c r="B10" s="30" t="n">
        <v>100.7</v>
      </c>
      <c r="C10" s="31" t="n">
        <v>0.7</v>
      </c>
      <c r="D10" s="32" t="n">
        <v>101.1</v>
      </c>
      <c r="E10" s="33" t="n">
        <v>1.2</v>
      </c>
      <c r="F10" s="30" t="n">
        <v>100.7</v>
      </c>
      <c r="G10" s="31" t="n">
        <v>0.7</v>
      </c>
      <c r="H10" s="32" t="n">
        <v>100.7</v>
      </c>
      <c r="I10" s="33" t="n">
        <v>0.7</v>
      </c>
      <c r="J10" s="30" t="n">
        <v>100.3</v>
      </c>
      <c r="K10" s="31" t="n">
        <v>0.3</v>
      </c>
      <c r="L10" s="32" t="n">
        <v>100.6</v>
      </c>
      <c r="M10" s="33" t="n">
        <v>0.7</v>
      </c>
      <c r="N10" s="0"/>
    </row>
    <row r="11" customFormat="false" ht="13.5" hidden="false" customHeight="false" outlineLevel="0" collapsed="false">
      <c r="A11" s="34" t="n">
        <v>2017</v>
      </c>
      <c r="B11" s="35" t="n">
        <v>100.5</v>
      </c>
      <c r="C11" s="36" t="n">
        <v>-0.2</v>
      </c>
      <c r="D11" s="37" t="n">
        <v>101</v>
      </c>
      <c r="E11" s="38" t="n">
        <v>-0.1</v>
      </c>
      <c r="F11" s="39" t="n">
        <v>101.4</v>
      </c>
      <c r="G11" s="36" t="n">
        <v>0.7</v>
      </c>
      <c r="H11" s="37" t="n">
        <v>101.1</v>
      </c>
      <c r="I11" s="38" t="n">
        <v>0.4</v>
      </c>
      <c r="J11" s="39" t="n">
        <v>100.1</v>
      </c>
      <c r="K11" s="36" t="n">
        <v>-0.2</v>
      </c>
      <c r="L11" s="37" t="n">
        <v>100.4</v>
      </c>
      <c r="M11" s="38" t="n">
        <v>-0.2</v>
      </c>
      <c r="N11" s="0"/>
    </row>
    <row r="12" customFormat="false" ht="13.5" hidden="false" customHeight="false" outlineLevel="0" collapsed="false">
      <c r="A12" s="40" t="s">
        <v>12</v>
      </c>
      <c r="B12" s="41" t="n">
        <v>84</v>
      </c>
      <c r="C12" s="42" t="n">
        <v>0</v>
      </c>
      <c r="D12" s="43" t="n">
        <v>82.1</v>
      </c>
      <c r="E12" s="44" t="n">
        <v>0</v>
      </c>
      <c r="F12" s="45" t="n">
        <v>82.2</v>
      </c>
      <c r="G12" s="42" t="n">
        <v>0.7</v>
      </c>
      <c r="H12" s="43" t="n">
        <v>80</v>
      </c>
      <c r="I12" s="44" t="n">
        <v>0.8</v>
      </c>
      <c r="J12" s="45" t="n">
        <v>100</v>
      </c>
      <c r="K12" s="42" t="n">
        <v>-0.3</v>
      </c>
      <c r="L12" s="43" t="n">
        <v>100.4</v>
      </c>
      <c r="M12" s="44" t="n">
        <v>-0.1</v>
      </c>
      <c r="N12" s="0"/>
    </row>
    <row r="13" customFormat="false" ht="13.5" hidden="false" customHeight="false" outlineLevel="0" collapsed="false">
      <c r="A13" s="46" t="s">
        <v>13</v>
      </c>
      <c r="B13" s="30" t="n">
        <v>88.9</v>
      </c>
      <c r="C13" s="31" t="n">
        <v>-0.3</v>
      </c>
      <c r="D13" s="32" t="n">
        <v>87.6</v>
      </c>
      <c r="E13" s="33" t="n">
        <v>-0.3</v>
      </c>
      <c r="F13" s="30" t="n">
        <v>84.9</v>
      </c>
      <c r="G13" s="31" t="n">
        <v>0.1</v>
      </c>
      <c r="H13" s="32" t="n">
        <v>83.1</v>
      </c>
      <c r="I13" s="33" t="n">
        <v>0.4</v>
      </c>
      <c r="J13" s="30" t="n">
        <v>100.6</v>
      </c>
      <c r="K13" s="31" t="n">
        <v>-0.4</v>
      </c>
      <c r="L13" s="32" t="n">
        <v>101</v>
      </c>
      <c r="M13" s="33" t="n">
        <v>-0.5</v>
      </c>
      <c r="N13" s="0"/>
    </row>
    <row r="14" customFormat="false" ht="13.5" hidden="false" customHeight="false" outlineLevel="0" collapsed="false">
      <c r="A14" s="46" t="s">
        <v>14</v>
      </c>
      <c r="B14" s="30" t="n">
        <v>87.5</v>
      </c>
      <c r="C14" s="31" t="n">
        <v>0</v>
      </c>
      <c r="D14" s="32" t="n">
        <v>85.7</v>
      </c>
      <c r="E14" s="33" t="n">
        <v>0.2</v>
      </c>
      <c r="F14" s="30" t="n">
        <v>84.2</v>
      </c>
      <c r="G14" s="31" t="n">
        <v>0.8</v>
      </c>
      <c r="H14" s="32" t="n">
        <v>81.9</v>
      </c>
      <c r="I14" s="33" t="n">
        <v>0.5</v>
      </c>
      <c r="J14" s="30" t="n">
        <v>101.5</v>
      </c>
      <c r="K14" s="31" t="n">
        <v>-0.1</v>
      </c>
      <c r="L14" s="32" t="n">
        <v>101.8</v>
      </c>
      <c r="M14" s="33" t="n">
        <v>-0.2</v>
      </c>
      <c r="N14" s="0"/>
    </row>
    <row r="15" customFormat="false" ht="13.5" hidden="false" customHeight="false" outlineLevel="0" collapsed="false">
      <c r="A15" s="46" t="s">
        <v>15</v>
      </c>
      <c r="B15" s="30" t="n">
        <v>85.6</v>
      </c>
      <c r="C15" s="31" t="n">
        <v>0</v>
      </c>
      <c r="D15" s="32" t="n">
        <v>84.2</v>
      </c>
      <c r="E15" s="33" t="n">
        <v>-0.1</v>
      </c>
      <c r="F15" s="30" t="n">
        <v>81.7</v>
      </c>
      <c r="G15" s="31" t="n">
        <v>0.6</v>
      </c>
      <c r="H15" s="32" t="n">
        <v>79.8</v>
      </c>
      <c r="I15" s="33" t="n">
        <v>0.4</v>
      </c>
      <c r="J15" s="30" t="n">
        <v>99.5</v>
      </c>
      <c r="K15" s="31" t="n">
        <v>-0.1</v>
      </c>
      <c r="L15" s="32" t="n">
        <v>99.6</v>
      </c>
      <c r="M15" s="33" t="n">
        <v>-0.1</v>
      </c>
      <c r="N15" s="0"/>
    </row>
    <row r="16" customFormat="false" ht="13.5" hidden="false" customHeight="false" outlineLevel="0" collapsed="false">
      <c r="A16" s="46" t="s">
        <v>16</v>
      </c>
      <c r="B16" s="30" t="n">
        <v>137.6</v>
      </c>
      <c r="C16" s="31" t="n">
        <v>-0.1</v>
      </c>
      <c r="D16" s="32" t="n">
        <v>147.7</v>
      </c>
      <c r="E16" s="33" t="n">
        <v>-0.1</v>
      </c>
      <c r="F16" s="30" t="n">
        <v>131.2</v>
      </c>
      <c r="G16" s="31" t="n">
        <v>1.2</v>
      </c>
      <c r="H16" s="32" t="n">
        <v>136.2</v>
      </c>
      <c r="I16" s="33" t="n">
        <v>0.7</v>
      </c>
      <c r="J16" s="30" t="n">
        <v>100.6</v>
      </c>
      <c r="K16" s="31" t="n">
        <v>0</v>
      </c>
      <c r="L16" s="32" t="n">
        <v>100.6</v>
      </c>
      <c r="M16" s="33" t="n">
        <v>-0.1</v>
      </c>
      <c r="N16" s="0"/>
    </row>
    <row r="17" customFormat="false" ht="13.5" hidden="false" customHeight="false" outlineLevel="0" collapsed="false">
      <c r="A17" s="46" t="s">
        <v>17</v>
      </c>
      <c r="B17" s="47" t="n">
        <v>118.1</v>
      </c>
      <c r="C17" s="31" t="n">
        <v>-1.1</v>
      </c>
      <c r="D17" s="32" t="n">
        <v>118.9</v>
      </c>
      <c r="E17" s="33" t="n">
        <v>-0.8</v>
      </c>
      <c r="F17" s="30" t="n">
        <v>140.8</v>
      </c>
      <c r="G17" s="31" t="n">
        <v>0.2</v>
      </c>
      <c r="H17" s="32" t="n">
        <v>143.4</v>
      </c>
      <c r="I17" s="33" t="n">
        <v>-0.6</v>
      </c>
      <c r="J17" s="30" t="n">
        <v>100.7</v>
      </c>
      <c r="K17" s="31" t="n">
        <v>0</v>
      </c>
      <c r="L17" s="32" t="n">
        <v>100.8</v>
      </c>
      <c r="M17" s="33" t="n">
        <v>-0.1</v>
      </c>
      <c r="N17" s="0"/>
    </row>
    <row r="18" customFormat="false" ht="13.5" hidden="false" customHeight="false" outlineLevel="0" collapsed="false">
      <c r="A18" s="46" t="s">
        <v>18</v>
      </c>
      <c r="B18" s="47" t="n">
        <v>87</v>
      </c>
      <c r="C18" s="31" t="n">
        <v>-0.1</v>
      </c>
      <c r="D18" s="32" t="n">
        <v>83.8</v>
      </c>
      <c r="E18" s="33" t="n">
        <v>-0.5</v>
      </c>
      <c r="F18" s="30" t="n">
        <v>84.6</v>
      </c>
      <c r="G18" s="31" t="n">
        <v>-0.7</v>
      </c>
      <c r="H18" s="32" t="n">
        <v>81.5</v>
      </c>
      <c r="I18" s="33" t="n">
        <v>-0.9</v>
      </c>
      <c r="J18" s="30" t="n">
        <v>99.6</v>
      </c>
      <c r="K18" s="31" t="n">
        <v>-0.4</v>
      </c>
      <c r="L18" s="32" t="n">
        <v>99.8</v>
      </c>
      <c r="M18" s="33" t="n">
        <v>-0.4</v>
      </c>
      <c r="N18" s="0"/>
    </row>
    <row r="19" customFormat="false" ht="13.5" hidden="false" customHeight="false" outlineLevel="0" collapsed="false">
      <c r="A19" s="46" t="s">
        <v>19</v>
      </c>
      <c r="B19" s="30" t="n">
        <v>84.6</v>
      </c>
      <c r="C19" s="31" t="n">
        <v>-0.1</v>
      </c>
      <c r="D19" s="32" t="n">
        <v>82.9</v>
      </c>
      <c r="E19" s="33" t="n">
        <v>0.1</v>
      </c>
      <c r="F19" s="30" t="n">
        <v>83.8</v>
      </c>
      <c r="G19" s="31" t="n">
        <v>1.6</v>
      </c>
      <c r="H19" s="32" t="n">
        <v>81.6</v>
      </c>
      <c r="I19" s="33" t="n">
        <v>1.4</v>
      </c>
      <c r="J19" s="30" t="n">
        <v>99.9</v>
      </c>
      <c r="K19" s="31" t="n">
        <v>-0.3</v>
      </c>
      <c r="L19" s="32" t="n">
        <v>100.1</v>
      </c>
      <c r="M19" s="33" t="n">
        <v>-0.3</v>
      </c>
      <c r="N19" s="0"/>
    </row>
    <row r="20" customFormat="false" ht="13.5" hidden="false" customHeight="false" outlineLevel="0" collapsed="false">
      <c r="A20" s="46" t="s">
        <v>20</v>
      </c>
      <c r="B20" s="30" t="n">
        <v>84.6</v>
      </c>
      <c r="C20" s="31" t="n">
        <v>-0.1</v>
      </c>
      <c r="D20" s="32" t="n">
        <v>82.9</v>
      </c>
      <c r="E20" s="33" t="n">
        <v>-0.2</v>
      </c>
      <c r="F20" s="30" t="n">
        <v>82.7</v>
      </c>
      <c r="G20" s="31" t="n">
        <v>0.6</v>
      </c>
      <c r="H20" s="32" t="n">
        <v>80.6</v>
      </c>
      <c r="I20" s="33" t="n">
        <v>0.2</v>
      </c>
      <c r="J20" s="30" t="n">
        <v>99.9</v>
      </c>
      <c r="K20" s="31" t="n">
        <v>0</v>
      </c>
      <c r="L20" s="32" t="n">
        <v>100.3</v>
      </c>
      <c r="M20" s="33" t="n">
        <v>-0.1</v>
      </c>
      <c r="N20" s="0"/>
    </row>
    <row r="21" customFormat="false" ht="13.5" hidden="false" customHeight="false" outlineLevel="0" collapsed="false">
      <c r="A21" s="46" t="s">
        <v>21</v>
      </c>
      <c r="B21" s="30" t="n">
        <v>87.6</v>
      </c>
      <c r="C21" s="31" t="n">
        <v>0.1</v>
      </c>
      <c r="D21" s="32" t="n">
        <v>86.5</v>
      </c>
      <c r="E21" s="33" t="n">
        <v>0</v>
      </c>
      <c r="F21" s="30" t="n">
        <v>87.1</v>
      </c>
      <c r="G21" s="31" t="n">
        <v>0.5</v>
      </c>
      <c r="H21" s="32" t="n">
        <v>85.6</v>
      </c>
      <c r="I21" s="33" t="n">
        <v>0.4</v>
      </c>
      <c r="J21" s="30" t="n">
        <v>99.6</v>
      </c>
      <c r="K21" s="31" t="n">
        <v>-0.3</v>
      </c>
      <c r="L21" s="32" t="n">
        <v>100</v>
      </c>
      <c r="M21" s="33" t="n">
        <v>-0.3</v>
      </c>
      <c r="N21" s="0"/>
    </row>
    <row r="22" customFormat="false" ht="13.5" hidden="false" customHeight="false" outlineLevel="0" collapsed="false">
      <c r="A22" s="46" t="s">
        <v>22</v>
      </c>
      <c r="B22" s="47" t="n">
        <v>173.5</v>
      </c>
      <c r="C22" s="31" t="n">
        <v>-0.3</v>
      </c>
      <c r="D22" s="32" t="n">
        <v>184.2</v>
      </c>
      <c r="E22" s="31" t="n">
        <v>-0.3</v>
      </c>
      <c r="F22" s="47" t="n">
        <v>188.9</v>
      </c>
      <c r="G22" s="31" t="n">
        <v>1.1</v>
      </c>
      <c r="H22" s="32" t="n">
        <v>196.8</v>
      </c>
      <c r="I22" s="33" t="n">
        <v>0.5</v>
      </c>
      <c r="J22" s="30" t="n">
        <v>99.6</v>
      </c>
      <c r="K22" s="31" t="n">
        <v>-0.6</v>
      </c>
      <c r="L22" s="32" t="n">
        <v>99.7</v>
      </c>
      <c r="M22" s="33" t="n">
        <v>-0.8</v>
      </c>
      <c r="N22" s="0"/>
    </row>
    <row r="23" customFormat="false" ht="13.5" hidden="false" customHeight="false" outlineLevel="0" collapsed="false">
      <c r="A23" s="46" t="s">
        <v>23</v>
      </c>
      <c r="B23" s="30" t="n">
        <v>85.6</v>
      </c>
      <c r="C23" s="31" t="n">
        <v>-0.6</v>
      </c>
      <c r="D23" s="32" t="n">
        <v>83</v>
      </c>
      <c r="E23" s="31" t="n">
        <v>-1.4</v>
      </c>
      <c r="F23" s="47" t="n">
        <v>82.7</v>
      </c>
      <c r="G23" s="31" t="n">
        <v>-1.3</v>
      </c>
      <c r="H23" s="32" t="n">
        <v>80</v>
      </c>
      <c r="I23" s="33" t="n">
        <v>-2.1</v>
      </c>
      <c r="J23" s="30" t="n">
        <v>98.7</v>
      </c>
      <c r="K23" s="31" t="n">
        <v>-0.6</v>
      </c>
      <c r="L23" s="32" t="n">
        <v>98.8</v>
      </c>
      <c r="M23" s="33" t="n">
        <v>-1</v>
      </c>
      <c r="N23" s="0"/>
    </row>
    <row r="24" customFormat="false" ht="13.5" hidden="false" customHeight="false" outlineLevel="0" collapsed="false">
      <c r="A24" s="46" t="s">
        <v>24</v>
      </c>
      <c r="B24" s="47" t="n">
        <v>83.3</v>
      </c>
      <c r="C24" s="31" t="n">
        <v>-0.8</v>
      </c>
      <c r="D24" s="32" t="n">
        <v>81</v>
      </c>
      <c r="E24" s="31" t="n">
        <v>-1.3</v>
      </c>
      <c r="F24" s="47" t="n">
        <v>81.7</v>
      </c>
      <c r="G24" s="31" t="n">
        <v>-0.6</v>
      </c>
      <c r="H24" s="32" t="n">
        <v>79.3</v>
      </c>
      <c r="I24" s="33" t="n">
        <v>-0.9</v>
      </c>
      <c r="J24" s="30" t="n">
        <v>98.8</v>
      </c>
      <c r="K24" s="31" t="n">
        <v>-1.2</v>
      </c>
      <c r="L24" s="32" t="n">
        <v>98.8</v>
      </c>
      <c r="M24" s="33" t="n">
        <v>-1.6</v>
      </c>
      <c r="N24" s="0"/>
    </row>
    <row r="25" customFormat="false" ht="13.5" hidden="false" customHeight="false" outlineLevel="0" collapsed="false">
      <c r="A25" s="46" t="s">
        <v>13</v>
      </c>
      <c r="B25" s="47" t="n">
        <v>89.5</v>
      </c>
      <c r="C25" s="31" t="n">
        <v>0.7</v>
      </c>
      <c r="D25" s="32" t="n">
        <v>88.4</v>
      </c>
      <c r="E25" s="31" t="n">
        <v>0.9</v>
      </c>
      <c r="F25" s="47" t="n">
        <v>86.8</v>
      </c>
      <c r="G25" s="31" t="n">
        <v>2.2</v>
      </c>
      <c r="H25" s="32" t="n">
        <v>85</v>
      </c>
      <c r="I25" s="33" t="n">
        <v>2.3</v>
      </c>
      <c r="J25" s="30" t="n">
        <v>100.5</v>
      </c>
      <c r="K25" s="31" t="n">
        <v>-0.1</v>
      </c>
      <c r="L25" s="32" t="n">
        <v>100.5</v>
      </c>
      <c r="M25" s="33" t="n">
        <v>-0.5</v>
      </c>
      <c r="N25" s="0"/>
    </row>
    <row r="26" customFormat="false" ht="13.5" hidden="false" customHeight="false" outlineLevel="0" collapsed="false">
      <c r="A26" s="46" t="s">
        <v>14</v>
      </c>
      <c r="B26" s="47" t="n">
        <v>87.3</v>
      </c>
      <c r="C26" s="31" t="n">
        <v>-0.2</v>
      </c>
      <c r="D26" s="32" t="n">
        <v>85.3</v>
      </c>
      <c r="E26" s="31" t="n">
        <v>-0.5</v>
      </c>
      <c r="F26" s="47" t="n">
        <v>84.9</v>
      </c>
      <c r="G26" s="31" t="n">
        <v>0.8</v>
      </c>
      <c r="H26" s="32" t="n">
        <v>82.3</v>
      </c>
      <c r="I26" s="33" t="n">
        <v>0.5</v>
      </c>
      <c r="J26" s="30" t="n">
        <v>101.6</v>
      </c>
      <c r="K26" s="31" t="n">
        <v>0.1</v>
      </c>
      <c r="L26" s="32" t="n">
        <v>101.6</v>
      </c>
      <c r="M26" s="33" t="n">
        <v>-0.2</v>
      </c>
      <c r="N26" s="0"/>
    </row>
    <row r="27" customFormat="false" ht="13.5" hidden="false" customHeight="false" outlineLevel="0" collapsed="false">
      <c r="A27" s="46" t="s">
        <v>15</v>
      </c>
      <c r="B27" s="47" t="n">
        <v>86.7</v>
      </c>
      <c r="C27" s="31" t="n">
        <v>1.3</v>
      </c>
      <c r="D27" s="32" t="n">
        <v>85.4</v>
      </c>
      <c r="E27" s="31" t="n">
        <v>1.4</v>
      </c>
      <c r="F27" s="47" t="n">
        <v>82.2</v>
      </c>
      <c r="G27" s="31" t="n">
        <v>0.6</v>
      </c>
      <c r="H27" s="32" t="n">
        <v>80.1</v>
      </c>
      <c r="I27" s="33" t="n">
        <v>0.4</v>
      </c>
      <c r="J27" s="30" t="n">
        <v>100.1</v>
      </c>
      <c r="K27" s="31" t="n">
        <v>0.6</v>
      </c>
      <c r="L27" s="32" t="n">
        <v>100</v>
      </c>
      <c r="M27" s="33" t="n">
        <v>0.4</v>
      </c>
      <c r="N27" s="0"/>
    </row>
    <row r="28" customFormat="false" ht="13.5" hidden="false" customHeight="false" outlineLevel="0" collapsed="false">
      <c r="A28" s="46" t="s">
        <v>16</v>
      </c>
      <c r="B28" s="30" t="n">
        <v>141</v>
      </c>
      <c r="C28" s="31" t="n">
        <v>2.5</v>
      </c>
      <c r="D28" s="32" t="n">
        <v>151</v>
      </c>
      <c r="E28" s="31" t="n">
        <v>2.2</v>
      </c>
      <c r="F28" s="47" t="n">
        <v>135.5</v>
      </c>
      <c r="G28" s="31" t="n">
        <v>3.3</v>
      </c>
      <c r="H28" s="32" t="n">
        <v>139.7</v>
      </c>
      <c r="I28" s="33" t="n">
        <v>2.6</v>
      </c>
      <c r="J28" s="30" t="n">
        <v>101.1</v>
      </c>
      <c r="K28" s="31" t="n">
        <v>0.5</v>
      </c>
      <c r="L28" s="32" t="n">
        <v>101.1</v>
      </c>
      <c r="M28" s="33" t="n">
        <v>0.5</v>
      </c>
      <c r="N28" s="0"/>
    </row>
    <row r="29" customFormat="false" ht="13.5" hidden="false" customHeight="false" outlineLevel="0" collapsed="false">
      <c r="A29" s="48" t="s">
        <v>17</v>
      </c>
      <c r="B29" s="49" t="n">
        <v>118.7</v>
      </c>
      <c r="C29" s="50" t="n">
        <v>0.5</v>
      </c>
      <c r="D29" s="51" t="n">
        <v>119.2</v>
      </c>
      <c r="E29" s="50" t="n">
        <v>0.3</v>
      </c>
      <c r="F29" s="49" t="n">
        <v>141.4</v>
      </c>
      <c r="G29" s="50" t="n">
        <v>0.4</v>
      </c>
      <c r="H29" s="51" t="n">
        <v>143.7</v>
      </c>
      <c r="I29" s="52" t="n">
        <v>0.2</v>
      </c>
      <c r="J29" s="53" t="n">
        <v>100.7</v>
      </c>
      <c r="K29" s="50" t="n">
        <v>0</v>
      </c>
      <c r="L29" s="51" t="n">
        <v>100.9</v>
      </c>
      <c r="M29" s="52" t="n">
        <v>0.1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1:54:01Z</dcterms:created>
  <dc:creator/>
  <dc:description/>
  <dc:language>en-US</dc:language>
  <cp:lastModifiedBy/>
  <dcterms:modified xsi:type="dcterms:W3CDTF">2018-09-18T01:54:01Z</dcterms:modified>
  <cp:revision>0</cp:revision>
  <dc:subject/>
  <dc:title/>
</cp:coreProperties>
</file>