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0(cal.)</t>
  </si>
  <si>
    <t xml:space="preserve">2010(fisc.)</t>
  </si>
  <si>
    <t xml:space="preserve">2013 3rd Q</t>
  </si>
  <si>
    <t xml:space="preserve">4th Q</t>
  </si>
  <si>
    <t xml:space="preserve">2014 1st Q</t>
  </si>
  <si>
    <t xml:space="preserve">2nd Q</t>
  </si>
  <si>
    <t xml:space="preserve">3rd Q</t>
  </si>
  <si>
    <t xml:space="preserve">2013  Aug.</t>
  </si>
  <si>
    <t xml:space="preserve">Sep.</t>
  </si>
  <si>
    <t xml:space="preserve">Oct.</t>
  </si>
  <si>
    <t xml:space="preserve">Nov.</t>
  </si>
  <si>
    <t xml:space="preserve">Dec.</t>
  </si>
  <si>
    <t xml:space="preserve">2014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5</v>
      </c>
      <c r="D9" s="50" t="n">
        <v>0.3</v>
      </c>
      <c r="E9" s="51" t="n">
        <v>-0.4</v>
      </c>
      <c r="F9" s="51" t="n">
        <v>9.1</v>
      </c>
      <c r="G9" s="52" t="n">
        <v>1.9</v>
      </c>
      <c r="H9" s="53" t="n">
        <v>1.3</v>
      </c>
      <c r="I9" s="49" t="n">
        <v>1.5</v>
      </c>
      <c r="J9" s="50" t="n">
        <v>0.8</v>
      </c>
      <c r="K9" s="49" t="n">
        <v>10.1</v>
      </c>
      <c r="L9" s="54" t="n">
        <v>0.4</v>
      </c>
      <c r="M9" s="50" t="n">
        <v>-0.3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1</v>
      </c>
      <c r="C10" s="49" t="n">
        <v>-0.2</v>
      </c>
      <c r="D10" s="50" t="n">
        <v>-0.4</v>
      </c>
      <c r="E10" s="51" t="n">
        <v>-0.5</v>
      </c>
      <c r="F10" s="51" t="n">
        <v>0.8</v>
      </c>
      <c r="G10" s="52" t="n">
        <v>0.6</v>
      </c>
      <c r="H10" s="53" t="n">
        <v>0.1</v>
      </c>
      <c r="I10" s="49" t="n">
        <v>-0.2</v>
      </c>
      <c r="J10" s="50" t="n">
        <v>-0.3</v>
      </c>
      <c r="K10" s="49" t="n">
        <v>1</v>
      </c>
      <c r="L10" s="54" t="n">
        <v>0.7</v>
      </c>
      <c r="M10" s="50" t="n">
        <v>0.1</v>
      </c>
      <c r="N10" s="52" t="n">
        <v>2.1</v>
      </c>
      <c r="O10" s="55"/>
    </row>
    <row r="11" customFormat="false" ht="15.2" hidden="false" customHeight="true" outlineLevel="0" collapsed="false">
      <c r="A11" s="2"/>
      <c r="B11" s="48" t="n">
        <v>2012</v>
      </c>
      <c r="C11" s="49" t="n">
        <v>-0.7</v>
      </c>
      <c r="D11" s="50" t="n">
        <v>-0.1</v>
      </c>
      <c r="E11" s="51" t="n">
        <v>-0.2</v>
      </c>
      <c r="F11" s="51" t="n">
        <v>2.4</v>
      </c>
      <c r="G11" s="52" t="n">
        <v>-3.3</v>
      </c>
      <c r="H11" s="53" t="n">
        <v>-0.7</v>
      </c>
      <c r="I11" s="49" t="n">
        <v>0.5</v>
      </c>
      <c r="J11" s="50" t="n">
        <v>0.5</v>
      </c>
      <c r="K11" s="49" t="n">
        <v>0.6</v>
      </c>
      <c r="L11" s="54" t="n">
        <v>0.7</v>
      </c>
      <c r="M11" s="50" t="n">
        <v>-0.1</v>
      </c>
      <c r="N11" s="52" t="n">
        <v>2.4</v>
      </c>
      <c r="O11" s="55"/>
    </row>
    <row r="12" customFormat="false" ht="15.2" hidden="false" customHeight="true" outlineLevel="0" collapsed="false">
      <c r="A12" s="2"/>
      <c r="B12" s="48" t="n">
        <v>2013</v>
      </c>
      <c r="C12" s="56" t="n">
        <v>0</v>
      </c>
      <c r="D12" s="57" t="n">
        <v>-0.5</v>
      </c>
      <c r="E12" s="58" t="n">
        <v>-0.6</v>
      </c>
      <c r="F12" s="58" t="n">
        <v>1.8</v>
      </c>
      <c r="G12" s="59" t="n">
        <v>2.1</v>
      </c>
      <c r="H12" s="60" t="n">
        <v>-0.5</v>
      </c>
      <c r="I12" s="61" t="n">
        <v>-1</v>
      </c>
      <c r="J12" s="62" t="n">
        <v>-1.3</v>
      </c>
      <c r="K12" s="63" t="n">
        <v>2.3</v>
      </c>
      <c r="L12" s="64" t="n">
        <v>0.8</v>
      </c>
      <c r="M12" s="58" t="n">
        <v>-0.1</v>
      </c>
      <c r="N12" s="59" t="n">
        <v>3.1</v>
      </c>
      <c r="O12" s="55"/>
    </row>
    <row r="13" customFormat="false" ht="15.2" hidden="false" customHeight="true" outlineLevel="0" collapsed="false">
      <c r="A13" s="2"/>
      <c r="B13" s="65"/>
      <c r="C13" s="66"/>
      <c r="D13" s="67"/>
      <c r="E13" s="68"/>
      <c r="F13" s="68"/>
      <c r="G13" s="69"/>
      <c r="H13" s="70"/>
      <c r="I13" s="71"/>
      <c r="J13" s="67"/>
      <c r="K13" s="71"/>
      <c r="L13" s="72"/>
      <c r="M13" s="68"/>
      <c r="N13" s="69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5</v>
      </c>
      <c r="D14" s="50" t="n">
        <v>0.2</v>
      </c>
      <c r="E14" s="51" t="n">
        <v>-0.3</v>
      </c>
      <c r="F14" s="51" t="n">
        <v>7.9</v>
      </c>
      <c r="G14" s="52" t="n">
        <v>2.2</v>
      </c>
      <c r="H14" s="53" t="n">
        <v>1.1</v>
      </c>
      <c r="I14" s="49" t="n">
        <v>0.9</v>
      </c>
      <c r="J14" s="50" t="n">
        <v>0.4</v>
      </c>
      <c r="K14" s="49" t="n">
        <v>7.9</v>
      </c>
      <c r="L14" s="73" t="n">
        <v>0.5</v>
      </c>
      <c r="M14" s="51" t="n">
        <v>-0.3</v>
      </c>
      <c r="N14" s="52" t="n">
        <v>2.7</v>
      </c>
      <c r="O14" s="55"/>
    </row>
    <row r="15" customFormat="false" ht="15.2" hidden="false" customHeight="true" outlineLevel="0" collapsed="false">
      <c r="A15" s="2"/>
      <c r="B15" s="48" t="n">
        <v>2011</v>
      </c>
      <c r="C15" s="54" t="n">
        <v>-0.3</v>
      </c>
      <c r="D15" s="50" t="n">
        <v>-0.3</v>
      </c>
      <c r="E15" s="51" t="n">
        <v>-0.3</v>
      </c>
      <c r="F15" s="51" t="n">
        <v>1</v>
      </c>
      <c r="G15" s="52" t="n">
        <v>-0.3</v>
      </c>
      <c r="H15" s="53" t="n">
        <v>-0.2</v>
      </c>
      <c r="I15" s="49" t="n">
        <v>0.2</v>
      </c>
      <c r="J15" s="50" t="n">
        <v>0.3</v>
      </c>
      <c r="K15" s="49" t="n">
        <v>0.8</v>
      </c>
      <c r="L15" s="73" t="n">
        <v>0.6</v>
      </c>
      <c r="M15" s="51" t="n">
        <v>0.1</v>
      </c>
      <c r="N15" s="52" t="n">
        <v>1.8</v>
      </c>
      <c r="O15" s="55"/>
    </row>
    <row r="16" customFormat="false" ht="15.2" hidden="false" customHeight="true" outlineLevel="0" collapsed="false">
      <c r="A16" s="2"/>
      <c r="B16" s="48" t="n">
        <v>2012</v>
      </c>
      <c r="C16" s="54" t="n">
        <v>-0.7</v>
      </c>
      <c r="D16" s="74" t="n">
        <v>-0.3</v>
      </c>
      <c r="E16" s="51" t="n">
        <v>-0.5</v>
      </c>
      <c r="F16" s="51" t="n">
        <v>0.9</v>
      </c>
      <c r="G16" s="52" t="n">
        <v>-2.5</v>
      </c>
      <c r="H16" s="53" t="n">
        <v>-0.5</v>
      </c>
      <c r="I16" s="49" t="n">
        <v>-0.5</v>
      </c>
      <c r="J16" s="50" t="n">
        <v>-0.7</v>
      </c>
      <c r="K16" s="49" t="n">
        <v>-0.3</v>
      </c>
      <c r="L16" s="73" t="n">
        <v>0.7</v>
      </c>
      <c r="M16" s="51" t="n">
        <v>-0.2</v>
      </c>
      <c r="N16" s="52" t="n">
        <v>2.8</v>
      </c>
      <c r="O16" s="55"/>
    </row>
    <row r="17" customFormat="false" ht="15.2" hidden="false" customHeight="true" outlineLevel="0" collapsed="false">
      <c r="B17" s="48" t="n">
        <v>2013</v>
      </c>
      <c r="C17" s="75" t="n">
        <v>0.1</v>
      </c>
      <c r="D17" s="76" t="n">
        <v>-0.2</v>
      </c>
      <c r="E17" s="77" t="n">
        <v>-0.5</v>
      </c>
      <c r="F17" s="77" t="n">
        <v>3.6</v>
      </c>
      <c r="G17" s="78" t="n">
        <v>1.7</v>
      </c>
      <c r="H17" s="79" t="n">
        <v>-1</v>
      </c>
      <c r="I17" s="61" t="n">
        <v>-0.2</v>
      </c>
      <c r="J17" s="62" t="n">
        <v>-0.5</v>
      </c>
      <c r="K17" s="61" t="n">
        <v>4.4</v>
      </c>
      <c r="L17" s="64" t="n">
        <v>0.9</v>
      </c>
      <c r="M17" s="77" t="n">
        <v>0.2</v>
      </c>
      <c r="N17" s="78" t="n">
        <v>2.9</v>
      </c>
      <c r="O17" s="55"/>
    </row>
    <row r="18" customFormat="false" ht="15.2" hidden="false" customHeight="true" outlineLevel="0" collapsed="false">
      <c r="B18" s="65"/>
      <c r="C18" s="66"/>
      <c r="D18" s="67"/>
      <c r="E18" s="68"/>
      <c r="F18" s="68"/>
      <c r="G18" s="69"/>
      <c r="H18" s="70"/>
      <c r="I18" s="71"/>
      <c r="J18" s="67"/>
      <c r="K18" s="71"/>
      <c r="L18" s="72"/>
      <c r="M18" s="68"/>
      <c r="N18" s="69"/>
      <c r="O18" s="55"/>
    </row>
    <row r="19" customFormat="false" ht="15.2" hidden="false" customHeight="true" outlineLevel="0" collapsed="false">
      <c r="B19" s="80" t="s">
        <v>26</v>
      </c>
      <c r="C19" s="81" t="n">
        <v>-0.4</v>
      </c>
      <c r="D19" s="50" t="n">
        <v>-0.5</v>
      </c>
      <c r="E19" s="51" t="n">
        <v>-0.7</v>
      </c>
      <c r="F19" s="82" t="n">
        <v>3</v>
      </c>
      <c r="G19" s="52" t="n">
        <v>0.3</v>
      </c>
      <c r="H19" s="83" t="n">
        <v>-1.7</v>
      </c>
      <c r="I19" s="49" t="n">
        <v>-0.3</v>
      </c>
      <c r="J19" s="50" t="n">
        <v>-0.6</v>
      </c>
      <c r="K19" s="84" t="n">
        <v>4</v>
      </c>
      <c r="L19" s="85" t="n">
        <v>0.9</v>
      </c>
      <c r="M19" s="51" t="n">
        <v>0</v>
      </c>
      <c r="N19" s="52" t="n">
        <v>3.2</v>
      </c>
      <c r="O19" s="55"/>
    </row>
    <row r="20" customFormat="false" ht="15.2" hidden="false" customHeight="true" outlineLevel="0" collapsed="false">
      <c r="B20" s="80" t="s">
        <v>27</v>
      </c>
      <c r="C20" s="86" t="n">
        <v>0.4</v>
      </c>
      <c r="D20" s="50" t="n">
        <v>-0.2</v>
      </c>
      <c r="E20" s="51" t="n">
        <v>-0.7</v>
      </c>
      <c r="F20" s="51" t="n">
        <v>5.5</v>
      </c>
      <c r="G20" s="52" t="n">
        <v>1.9</v>
      </c>
      <c r="H20" s="53" t="n">
        <v>-1.3</v>
      </c>
      <c r="I20" s="49" t="n">
        <v>-0.5</v>
      </c>
      <c r="J20" s="50" t="n">
        <v>-1</v>
      </c>
      <c r="K20" s="49" t="n">
        <v>6</v>
      </c>
      <c r="L20" s="73" t="n">
        <v>1.1</v>
      </c>
      <c r="M20" s="51" t="n">
        <v>0.2</v>
      </c>
      <c r="N20" s="52" t="n">
        <v>3.3</v>
      </c>
      <c r="O20" s="55"/>
    </row>
    <row r="21" customFormat="false" ht="15.2" hidden="false" customHeight="true" outlineLevel="0" collapsed="false">
      <c r="A21" s="87"/>
      <c r="B21" s="80" t="s">
        <v>28</v>
      </c>
      <c r="C21" s="81" t="n">
        <v>0.1</v>
      </c>
      <c r="D21" s="50" t="n">
        <v>0.1</v>
      </c>
      <c r="E21" s="51" t="n">
        <v>-0.4</v>
      </c>
      <c r="F21" s="82" t="n">
        <v>5</v>
      </c>
      <c r="G21" s="52" t="n">
        <v>0.8</v>
      </c>
      <c r="H21" s="83" t="n">
        <v>-1.8</v>
      </c>
      <c r="I21" s="49" t="n">
        <v>0.5</v>
      </c>
      <c r="J21" s="50" t="n">
        <v>0.1</v>
      </c>
      <c r="K21" s="84" t="n">
        <v>7.1</v>
      </c>
      <c r="L21" s="85" t="n">
        <v>1.2</v>
      </c>
      <c r="M21" s="51" t="n">
        <v>0.7</v>
      </c>
      <c r="N21" s="88" t="n">
        <v>2.4</v>
      </c>
      <c r="O21" s="55"/>
    </row>
    <row r="22" customFormat="false" ht="15.2" hidden="false" customHeight="true" outlineLevel="0" collapsed="false">
      <c r="A22" s="87"/>
      <c r="B22" s="80" t="s">
        <v>29</v>
      </c>
      <c r="C22" s="81" t="n">
        <v>0.8</v>
      </c>
      <c r="D22" s="74" t="n">
        <v>0.3</v>
      </c>
      <c r="E22" s="82" t="n">
        <v>-0.1</v>
      </c>
      <c r="F22" s="82" t="n">
        <v>4.4</v>
      </c>
      <c r="G22" s="89" t="n">
        <v>2.8</v>
      </c>
      <c r="H22" s="83" t="n">
        <v>-3.4</v>
      </c>
      <c r="I22" s="84" t="n">
        <v>-0.3</v>
      </c>
      <c r="J22" s="74" t="n">
        <v>-0.7</v>
      </c>
      <c r="K22" s="90" t="n">
        <v>5.1</v>
      </c>
      <c r="L22" s="85" t="n">
        <v>1.4</v>
      </c>
      <c r="M22" s="82" t="n">
        <v>0.7</v>
      </c>
      <c r="N22" s="91" t="n">
        <v>3.1</v>
      </c>
      <c r="O22" s="55"/>
    </row>
    <row r="23" customFormat="false" ht="15.2" hidden="false" customHeight="true" outlineLevel="0" collapsed="false">
      <c r="A23" s="87"/>
      <c r="B23" s="92" t="s">
        <v>30</v>
      </c>
      <c r="C23" s="93" t="n">
        <v>1.5</v>
      </c>
      <c r="D23" s="57" t="n">
        <v>0.5</v>
      </c>
      <c r="E23" s="58" t="n">
        <v>0.3</v>
      </c>
      <c r="F23" s="58" t="n">
        <v>2.2</v>
      </c>
      <c r="G23" s="58" t="n">
        <v>8</v>
      </c>
      <c r="H23" s="60" t="n">
        <v>-2.3</v>
      </c>
      <c r="I23" s="63" t="n">
        <v>-0.1</v>
      </c>
      <c r="J23" s="57" t="n">
        <v>-0.3</v>
      </c>
      <c r="K23" s="63" t="n">
        <v>2.2</v>
      </c>
      <c r="L23" s="75" t="n">
        <v>1.7</v>
      </c>
      <c r="M23" s="57" t="n">
        <v>1.2</v>
      </c>
      <c r="N23" s="59" t="n">
        <v>2.8</v>
      </c>
      <c r="O23" s="55"/>
    </row>
    <row r="24" customFormat="false" ht="15.2" hidden="false" customHeight="true" outlineLevel="0" collapsed="false">
      <c r="B24" s="80"/>
      <c r="C24" s="94"/>
      <c r="D24" s="50"/>
      <c r="E24" s="50"/>
      <c r="F24" s="50"/>
      <c r="G24" s="52"/>
      <c r="H24" s="53"/>
      <c r="I24" s="49"/>
      <c r="J24" s="50"/>
      <c r="K24" s="95"/>
      <c r="L24" s="73"/>
      <c r="M24" s="51"/>
      <c r="N24" s="88"/>
      <c r="O24" s="55"/>
    </row>
    <row r="25" customFormat="false" ht="15.2" hidden="false" customHeight="true" outlineLevel="0" collapsed="false">
      <c r="B25" s="80" t="s">
        <v>31</v>
      </c>
      <c r="C25" s="81" t="n">
        <v>-0.9</v>
      </c>
      <c r="D25" s="50" t="n">
        <v>-0.4</v>
      </c>
      <c r="E25" s="51" t="n">
        <v>-0.6</v>
      </c>
      <c r="F25" s="96" t="n">
        <v>3</v>
      </c>
      <c r="G25" s="97" t="n">
        <v>-9.2</v>
      </c>
      <c r="H25" s="98" t="n">
        <v>-2</v>
      </c>
      <c r="I25" s="86" t="n">
        <v>-0.5</v>
      </c>
      <c r="J25" s="99" t="n">
        <v>-0.8</v>
      </c>
      <c r="K25" s="100" t="n">
        <v>4</v>
      </c>
      <c r="L25" s="101" t="n">
        <v>0.9</v>
      </c>
      <c r="M25" s="51" t="n">
        <v>0</v>
      </c>
      <c r="N25" s="88" t="n">
        <v>3.2</v>
      </c>
      <c r="O25" s="55"/>
    </row>
    <row r="26" customFormat="false" ht="15.2" hidden="false" customHeight="true" outlineLevel="0" collapsed="false">
      <c r="A26" s="102"/>
      <c r="B26" s="80" t="s">
        <v>32</v>
      </c>
      <c r="C26" s="86" t="n">
        <v>-0.2</v>
      </c>
      <c r="D26" s="50" t="n">
        <v>-0.4</v>
      </c>
      <c r="E26" s="51" t="n">
        <v>-0.6</v>
      </c>
      <c r="F26" s="103" t="n">
        <v>3.6</v>
      </c>
      <c r="G26" s="97" t="n">
        <v>5.5</v>
      </c>
      <c r="H26" s="104" t="n">
        <v>-1.5</v>
      </c>
      <c r="I26" s="86" t="n">
        <v>-0.8</v>
      </c>
      <c r="J26" s="99" t="n">
        <v>-1.2</v>
      </c>
      <c r="K26" s="105" t="n">
        <v>3.9</v>
      </c>
      <c r="L26" s="106" t="n">
        <v>1</v>
      </c>
      <c r="M26" s="51" t="n">
        <v>0.1</v>
      </c>
      <c r="N26" s="88" t="n">
        <v>3.2</v>
      </c>
      <c r="O26" s="55"/>
    </row>
    <row r="27" customFormat="false" ht="15.2" hidden="false" customHeight="true" outlineLevel="0" collapsed="false">
      <c r="A27" s="102"/>
      <c r="B27" s="80" t="s">
        <v>33</v>
      </c>
      <c r="C27" s="81" t="n">
        <v>-0.1</v>
      </c>
      <c r="D27" s="50" t="n">
        <v>-0.3</v>
      </c>
      <c r="E27" s="51" t="n">
        <v>-0.7</v>
      </c>
      <c r="F27" s="96" t="n">
        <v>5.9</v>
      </c>
      <c r="G27" s="97" t="n">
        <v>4.2</v>
      </c>
      <c r="H27" s="98" t="n">
        <v>-1.5</v>
      </c>
      <c r="I27" s="86" t="n">
        <v>-0.4</v>
      </c>
      <c r="J27" s="99" t="n">
        <v>-0.8</v>
      </c>
      <c r="K27" s="100" t="n">
        <v>5.8</v>
      </c>
      <c r="L27" s="101" t="n">
        <v>1</v>
      </c>
      <c r="M27" s="51" t="n">
        <v>0.2</v>
      </c>
      <c r="N27" s="88" t="n">
        <v>3</v>
      </c>
      <c r="O27" s="55"/>
    </row>
    <row r="28" customFormat="false" ht="15.2" hidden="false" customHeight="true" outlineLevel="0" collapsed="false">
      <c r="A28" s="102"/>
      <c r="B28" s="80" t="s">
        <v>34</v>
      </c>
      <c r="C28" s="81" t="n">
        <v>0.6</v>
      </c>
      <c r="D28" s="74" t="n">
        <v>-0.1</v>
      </c>
      <c r="E28" s="82" t="n">
        <v>-0.6</v>
      </c>
      <c r="F28" s="96" t="n">
        <v>5.8</v>
      </c>
      <c r="G28" s="107" t="n">
        <v>12</v>
      </c>
      <c r="H28" s="98" t="n">
        <v>-1.4</v>
      </c>
      <c r="I28" s="81" t="n">
        <v>-1.1</v>
      </c>
      <c r="J28" s="108" t="n">
        <v>-1.6</v>
      </c>
      <c r="K28" s="100" t="n">
        <v>6.7</v>
      </c>
      <c r="L28" s="101" t="n">
        <v>1.2</v>
      </c>
      <c r="M28" s="82" t="n">
        <v>0.2</v>
      </c>
      <c r="N28" s="91" t="n">
        <v>3.5</v>
      </c>
      <c r="O28" s="55"/>
    </row>
    <row r="29" customFormat="false" ht="15.2" hidden="false" customHeight="true" outlineLevel="0" collapsed="false">
      <c r="A29" s="102"/>
      <c r="B29" s="80" t="s">
        <v>35</v>
      </c>
      <c r="C29" s="109" t="n">
        <v>0.5</v>
      </c>
      <c r="D29" s="110" t="n">
        <v>-0.2</v>
      </c>
      <c r="E29" s="111" t="n">
        <v>-0.6</v>
      </c>
      <c r="F29" s="112" t="n">
        <v>5</v>
      </c>
      <c r="G29" s="113" t="n">
        <v>1.3</v>
      </c>
      <c r="H29" s="114" t="n">
        <v>-1.3</v>
      </c>
      <c r="I29" s="81" t="n">
        <v>0.1</v>
      </c>
      <c r="J29" s="108" t="n">
        <v>-0.4</v>
      </c>
      <c r="K29" s="100" t="n">
        <v>5.6</v>
      </c>
      <c r="L29" s="101" t="n">
        <v>1.1</v>
      </c>
      <c r="M29" s="111" t="n">
        <v>0.2</v>
      </c>
      <c r="N29" s="115" t="n">
        <v>3.3</v>
      </c>
      <c r="O29" s="55"/>
    </row>
    <row r="30" customFormat="false" ht="15.2" hidden="false" customHeight="true" outlineLevel="0" collapsed="false">
      <c r="B30" s="80" t="s">
        <v>36</v>
      </c>
      <c r="C30" s="81" t="n">
        <v>-0.2</v>
      </c>
      <c r="D30" s="74" t="n">
        <v>0.1</v>
      </c>
      <c r="E30" s="82" t="n">
        <v>-0.2</v>
      </c>
      <c r="F30" s="96" t="n">
        <v>4.8</v>
      </c>
      <c r="G30" s="107" t="n">
        <v>-9.6</v>
      </c>
      <c r="H30" s="98" t="n">
        <v>-1.8</v>
      </c>
      <c r="I30" s="81" t="n">
        <v>1.3</v>
      </c>
      <c r="J30" s="108" t="n">
        <v>0.9</v>
      </c>
      <c r="K30" s="100" t="n">
        <v>7</v>
      </c>
      <c r="L30" s="101" t="n">
        <v>1.2</v>
      </c>
      <c r="M30" s="82" t="n">
        <v>0.6</v>
      </c>
      <c r="N30" s="91" t="n">
        <v>2.7</v>
      </c>
      <c r="O30" s="55"/>
    </row>
    <row r="31" customFormat="false" ht="15.2" hidden="false" customHeight="true" outlineLevel="0" collapsed="false">
      <c r="B31" s="80" t="s">
        <v>37</v>
      </c>
      <c r="C31" s="81" t="n">
        <v>-0.1</v>
      </c>
      <c r="D31" s="74" t="n">
        <v>-0.1</v>
      </c>
      <c r="E31" s="82" t="n">
        <v>-0.5</v>
      </c>
      <c r="F31" s="96" t="n">
        <v>4.5</v>
      </c>
      <c r="G31" s="107" t="n">
        <v>0.5</v>
      </c>
      <c r="H31" s="98" t="n">
        <v>-2</v>
      </c>
      <c r="I31" s="81" t="n">
        <v>-0.2</v>
      </c>
      <c r="J31" s="108" t="n">
        <v>-0.6</v>
      </c>
      <c r="K31" s="100" t="n">
        <v>5.8</v>
      </c>
      <c r="L31" s="101" t="n">
        <v>1.2</v>
      </c>
      <c r="M31" s="82" t="n">
        <v>0.6</v>
      </c>
      <c r="N31" s="91" t="n">
        <v>2.6</v>
      </c>
      <c r="O31" s="55"/>
    </row>
    <row r="32" customFormat="false" ht="15.2" hidden="false" customHeight="true" outlineLevel="0" collapsed="false">
      <c r="B32" s="80" t="s">
        <v>38</v>
      </c>
      <c r="C32" s="109" t="n">
        <v>0.7</v>
      </c>
      <c r="D32" s="110" t="n">
        <v>0.2</v>
      </c>
      <c r="E32" s="111" t="n">
        <v>-0.3</v>
      </c>
      <c r="F32" s="112" t="n">
        <v>5.8</v>
      </c>
      <c r="G32" s="113" t="n">
        <v>10.3</v>
      </c>
      <c r="H32" s="114" t="n">
        <v>-1.3</v>
      </c>
      <c r="I32" s="109" t="n">
        <v>0.5</v>
      </c>
      <c r="J32" s="116" t="n">
        <v>-0.1</v>
      </c>
      <c r="K32" s="117" t="n">
        <v>8.4</v>
      </c>
      <c r="L32" s="118" t="n">
        <v>1.2</v>
      </c>
      <c r="M32" s="111" t="n">
        <v>0.9</v>
      </c>
      <c r="N32" s="115" t="n">
        <v>2.1</v>
      </c>
      <c r="O32" s="55"/>
    </row>
    <row r="33" customFormat="false" ht="15.2" hidden="false" customHeight="true" outlineLevel="0" collapsed="false">
      <c r="B33" s="80" t="s">
        <v>39</v>
      </c>
      <c r="C33" s="86" t="n">
        <v>0.7</v>
      </c>
      <c r="D33" s="50" t="n">
        <v>0.2</v>
      </c>
      <c r="E33" s="51" t="n">
        <v>-0.3</v>
      </c>
      <c r="F33" s="103" t="n">
        <v>6</v>
      </c>
      <c r="G33" s="97" t="n">
        <v>16.1</v>
      </c>
      <c r="H33" s="104" t="n">
        <v>-3.4</v>
      </c>
      <c r="I33" s="86" t="n">
        <v>-0.7</v>
      </c>
      <c r="J33" s="99" t="n">
        <v>-1.1</v>
      </c>
      <c r="K33" s="117" t="n">
        <v>6.4</v>
      </c>
      <c r="L33" s="118" t="n">
        <v>1.4</v>
      </c>
      <c r="M33" s="51" t="n">
        <v>0.6</v>
      </c>
      <c r="N33" s="88" t="n">
        <v>3.3</v>
      </c>
      <c r="O33" s="55"/>
    </row>
    <row r="34" customFormat="false" ht="15.2" hidden="false" customHeight="true" outlineLevel="0" collapsed="false">
      <c r="B34" s="80" t="s">
        <v>40</v>
      </c>
      <c r="C34" s="86" t="n">
        <v>0.6</v>
      </c>
      <c r="D34" s="50" t="n">
        <v>0.4</v>
      </c>
      <c r="E34" s="51" t="n">
        <v>0</v>
      </c>
      <c r="F34" s="103" t="n">
        <v>4</v>
      </c>
      <c r="G34" s="97" t="n">
        <v>8</v>
      </c>
      <c r="H34" s="104" t="n">
        <v>-3.8</v>
      </c>
      <c r="I34" s="86" t="n">
        <v>-0.8</v>
      </c>
      <c r="J34" s="99" t="n">
        <v>-1.2</v>
      </c>
      <c r="K34" s="117" t="n">
        <v>4.9</v>
      </c>
      <c r="L34" s="106" t="n">
        <v>1.4</v>
      </c>
      <c r="M34" s="103" t="n">
        <v>0.7</v>
      </c>
      <c r="N34" s="119" t="n">
        <v>3.1</v>
      </c>
      <c r="O34" s="55"/>
    </row>
    <row r="35" customFormat="false" ht="15.2" hidden="false" customHeight="true" outlineLevel="0" collapsed="false">
      <c r="B35" s="80" t="s">
        <v>41</v>
      </c>
      <c r="C35" s="120" t="n">
        <v>1</v>
      </c>
      <c r="D35" s="50" t="n">
        <v>0.4</v>
      </c>
      <c r="E35" s="51" t="n">
        <v>0.2</v>
      </c>
      <c r="F35" s="103" t="n">
        <v>3.1</v>
      </c>
      <c r="G35" s="97" t="n">
        <v>2</v>
      </c>
      <c r="H35" s="104" t="n">
        <v>-3.2</v>
      </c>
      <c r="I35" s="86" t="n">
        <v>0.5</v>
      </c>
      <c r="J35" s="99" t="n">
        <v>0.3</v>
      </c>
      <c r="K35" s="117" t="n">
        <v>3.9</v>
      </c>
      <c r="L35" s="106" t="n">
        <v>1.5</v>
      </c>
      <c r="M35" s="103" t="n">
        <v>1</v>
      </c>
      <c r="N35" s="119" t="n">
        <v>2.8</v>
      </c>
      <c r="O35" s="49"/>
    </row>
    <row r="36" customFormat="false" ht="15.2" hidden="false" customHeight="true" outlineLevel="0" collapsed="false">
      <c r="B36" s="80" t="s">
        <v>42</v>
      </c>
      <c r="C36" s="120" t="n">
        <v>2.4</v>
      </c>
      <c r="D36" s="50" t="n">
        <v>0.5</v>
      </c>
      <c r="E36" s="51" t="n">
        <v>0.3</v>
      </c>
      <c r="F36" s="103" t="n">
        <v>3.6</v>
      </c>
      <c r="G36" s="97" t="n">
        <v>7.3</v>
      </c>
      <c r="H36" s="104" t="n">
        <v>-1.7</v>
      </c>
      <c r="I36" s="86" t="n">
        <v>0.7</v>
      </c>
      <c r="J36" s="99" t="n">
        <v>0.5</v>
      </c>
      <c r="K36" s="117" t="n">
        <v>2.9</v>
      </c>
      <c r="L36" s="106" t="n">
        <v>1.7</v>
      </c>
      <c r="M36" s="103" t="n">
        <v>1.1</v>
      </c>
      <c r="N36" s="119" t="n">
        <v>3</v>
      </c>
      <c r="O36" s="49"/>
    </row>
    <row r="37" customFormat="false" ht="15.2" hidden="false" customHeight="true" outlineLevel="0" collapsed="false">
      <c r="B37" s="80" t="s">
        <v>43</v>
      </c>
      <c r="C37" s="120" t="n">
        <v>0.9</v>
      </c>
      <c r="D37" s="50" t="n">
        <v>0.3</v>
      </c>
      <c r="E37" s="51" t="n">
        <v>0.2</v>
      </c>
      <c r="F37" s="103" t="n">
        <v>1.2</v>
      </c>
      <c r="G37" s="97" t="n">
        <v>13.4</v>
      </c>
      <c r="H37" s="104" t="n">
        <v>-3.1</v>
      </c>
      <c r="I37" s="86" t="n">
        <v>-1.6</v>
      </c>
      <c r="J37" s="99" t="n">
        <v>-1.8</v>
      </c>
      <c r="K37" s="105" t="n">
        <v>1</v>
      </c>
      <c r="L37" s="106" t="n">
        <v>1.7</v>
      </c>
      <c r="M37" s="103" t="n">
        <v>1.3</v>
      </c>
      <c r="N37" s="119" t="n">
        <v>2.4</v>
      </c>
      <c r="O37" s="49"/>
    </row>
    <row r="38" customFormat="false" ht="15.2" hidden="false" customHeight="true" outlineLevel="0" collapsed="false">
      <c r="B38" s="80" t="s">
        <v>32</v>
      </c>
      <c r="C38" s="120" t="n">
        <v>0.7</v>
      </c>
      <c r="D38" s="50" t="n">
        <v>0.6</v>
      </c>
      <c r="E38" s="51" t="n">
        <v>0.4</v>
      </c>
      <c r="F38" s="103" t="n">
        <v>1.9</v>
      </c>
      <c r="G38" s="97" t="n">
        <v>7.5</v>
      </c>
      <c r="H38" s="104" t="n">
        <v>-3</v>
      </c>
      <c r="I38" s="86" t="n">
        <v>0.5</v>
      </c>
      <c r="J38" s="99" t="n">
        <v>0.4</v>
      </c>
      <c r="K38" s="105" t="n">
        <v>2.9</v>
      </c>
      <c r="L38" s="106" t="n">
        <v>1.7</v>
      </c>
      <c r="M38" s="103" t="n">
        <v>1.1</v>
      </c>
      <c r="N38" s="119" t="n">
        <v>2.9</v>
      </c>
      <c r="O38" s="55"/>
    </row>
    <row r="39" s="135" customFormat="true" ht="15.2" hidden="false" customHeight="true" outlineLevel="0" collapsed="false">
      <c r="A39" s="121"/>
      <c r="B39" s="122" t="s">
        <v>33</v>
      </c>
      <c r="C39" s="123" t="n">
        <v>0.2</v>
      </c>
      <c r="D39" s="124" t="n">
        <v>0.2</v>
      </c>
      <c r="E39" s="125" t="n">
        <v>0.1</v>
      </c>
      <c r="F39" s="126" t="n">
        <v>1.2</v>
      </c>
      <c r="G39" s="127" t="n">
        <v>-0.1</v>
      </c>
      <c r="H39" s="128" t="n">
        <v>-3</v>
      </c>
      <c r="I39" s="129" t="n">
        <v>0.5</v>
      </c>
      <c r="J39" s="130" t="n">
        <v>0.4</v>
      </c>
      <c r="K39" s="131" t="n">
        <v>1.8</v>
      </c>
      <c r="L39" s="132" t="n">
        <v>1.6</v>
      </c>
      <c r="M39" s="126" t="n">
        <v>1</v>
      </c>
      <c r="N39" s="133" t="n">
        <v>2.8</v>
      </c>
      <c r="O39" s="134"/>
    </row>
    <row r="40" s="3" customFormat="true" ht="15.2" hidden="false" customHeight="true" outlineLevel="0" collapsed="false">
      <c r="A40" s="136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37"/>
      <c r="M40" s="10"/>
      <c r="N40" s="138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4"/>
      <c r="P41" s="135"/>
      <c r="Q41" s="135"/>
      <c r="R41" s="135"/>
      <c r="S41" s="135"/>
      <c r="T41" s="135"/>
      <c r="U41" s="135"/>
      <c r="V41" s="135"/>
      <c r="W41" s="135"/>
      <c r="AA41" s="135"/>
      <c r="AB41" s="135"/>
      <c r="AC41" s="135"/>
      <c r="AD41" s="135"/>
      <c r="AE41" s="135"/>
      <c r="AF41" s="135"/>
      <c r="AG41" s="135"/>
      <c r="AH41" s="135"/>
      <c r="AI41" s="135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4:40:50Z</dcterms:created>
  <dc:creator/>
  <dc:description/>
  <dc:language>en-US</dc:language>
  <cp:lastModifiedBy/>
  <dcterms:modified xsi:type="dcterms:W3CDTF">2014-12-15T04:40:54Z</dcterms:modified>
  <cp:revision>0</cp:revision>
  <dc:subject/>
  <dc:title/>
</cp:coreProperties>
</file>