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2nd Q</t>
  </si>
  <si>
    <t xml:space="preserve">3rd Q</t>
  </si>
  <si>
    <t xml:space="preserve">4th Q</t>
  </si>
  <si>
    <t xml:space="preserve">2011 1st Q</t>
  </si>
  <si>
    <t xml:space="preserve">2nd Q</t>
  </si>
  <si>
    <t xml:space="preserve">2010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1.3</v>
      </c>
      <c r="D19" s="44" t="n">
        <v>0.5</v>
      </c>
      <c r="E19" s="45" t="n">
        <v>-0.1</v>
      </c>
      <c r="F19" s="75" t="n">
        <v>12</v>
      </c>
      <c r="G19" s="46" t="n">
        <v>4.9</v>
      </c>
      <c r="H19" s="76" t="n">
        <v>2.5</v>
      </c>
      <c r="I19" s="43" t="n">
        <v>1.2</v>
      </c>
      <c r="J19" s="44" t="n">
        <v>0.5</v>
      </c>
      <c r="K19" s="77" t="n">
        <v>10.8</v>
      </c>
      <c r="L19" s="78" t="n">
        <v>0.2</v>
      </c>
      <c r="M19" s="45" t="n">
        <v>-0.5</v>
      </c>
      <c r="N19" s="46" t="n">
        <v>2</v>
      </c>
      <c r="O19" s="49"/>
    </row>
    <row r="20" customFormat="false" ht="15.2" hidden="false" customHeight="true" outlineLevel="0" collapsed="false">
      <c r="B20" s="73" t="s">
        <v>27</v>
      </c>
      <c r="C20" s="79" t="n">
        <v>0.9</v>
      </c>
      <c r="D20" s="44" t="n">
        <v>0.5</v>
      </c>
      <c r="E20" s="45" t="n">
        <v>-0.2</v>
      </c>
      <c r="F20" s="45" t="n">
        <v>11.1</v>
      </c>
      <c r="G20" s="46" t="n">
        <v>3.3</v>
      </c>
      <c r="H20" s="47" t="n">
        <v>1.8</v>
      </c>
      <c r="I20" s="43" t="n">
        <v>1.2</v>
      </c>
      <c r="J20" s="44" t="n">
        <v>0.7</v>
      </c>
      <c r="K20" s="43" t="n">
        <v>9.6</v>
      </c>
      <c r="L20" s="69" t="n">
        <v>0.5</v>
      </c>
      <c r="M20" s="45" t="n">
        <v>-0.3</v>
      </c>
      <c r="N20" s="46" t="n">
        <v>2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2</v>
      </c>
      <c r="D21" s="44" t="n">
        <v>0.4</v>
      </c>
      <c r="E21" s="45" t="n">
        <v>0</v>
      </c>
      <c r="F21" s="75" t="n">
        <v>6.4</v>
      </c>
      <c r="G21" s="46" t="n">
        <v>-0.4</v>
      </c>
      <c r="H21" s="76" t="n">
        <v>0</v>
      </c>
      <c r="I21" s="43" t="n">
        <v>1.2</v>
      </c>
      <c r="J21" s="44" t="n">
        <v>0.8</v>
      </c>
      <c r="K21" s="77" t="n">
        <v>5.7</v>
      </c>
      <c r="L21" s="78" t="n">
        <v>0.7</v>
      </c>
      <c r="M21" s="45" t="n">
        <v>-0.1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.1</v>
      </c>
      <c r="D22" s="70" t="n">
        <v>-0.3</v>
      </c>
      <c r="E22" s="75" t="n">
        <v>-0.6</v>
      </c>
      <c r="F22" s="75" t="n">
        <v>3.2</v>
      </c>
      <c r="G22" s="82" t="n">
        <v>13</v>
      </c>
      <c r="H22" s="76" t="n">
        <v>0</v>
      </c>
      <c r="I22" s="77" t="n">
        <v>-0.6</v>
      </c>
      <c r="J22" s="70" t="n">
        <v>-0.8</v>
      </c>
      <c r="K22" s="83" t="n">
        <v>1.7</v>
      </c>
      <c r="L22" s="78" t="n">
        <v>0.7</v>
      </c>
      <c r="M22" s="75" t="n">
        <v>-0.1</v>
      </c>
      <c r="N22" s="84" t="n">
        <v>2.8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4</v>
      </c>
      <c r="D23" s="87" t="n">
        <v>-0.5</v>
      </c>
      <c r="E23" s="88" t="n">
        <v>-0.5</v>
      </c>
      <c r="F23" s="89" t="n">
        <v>-1.4</v>
      </c>
      <c r="G23" s="89" t="n">
        <v>0</v>
      </c>
      <c r="H23" s="90" t="n">
        <v>-0.8</v>
      </c>
      <c r="I23" s="91" t="n">
        <v>-0.7</v>
      </c>
      <c r="J23" s="92" t="n">
        <v>-0.6</v>
      </c>
      <c r="K23" s="93" t="n">
        <v>-2</v>
      </c>
      <c r="L23" s="94" t="n">
        <v>0.7</v>
      </c>
      <c r="M23" s="92" t="n">
        <v>0.1</v>
      </c>
      <c r="N23" s="95" t="n">
        <v>2</v>
      </c>
      <c r="O23" s="49"/>
    </row>
    <row r="24" customFormat="false" ht="15.2" hidden="false" customHeight="true" outlineLevel="0" collapsed="false">
      <c r="B24" s="73"/>
      <c r="C24" s="96"/>
      <c r="D24" s="44"/>
      <c r="E24" s="44"/>
      <c r="F24" s="44"/>
      <c r="G24" s="46"/>
      <c r="H24" s="47"/>
      <c r="I24" s="43"/>
      <c r="J24" s="44"/>
      <c r="K24" s="97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1.6</v>
      </c>
      <c r="D25" s="44" t="n">
        <v>0.6</v>
      </c>
      <c r="E25" s="45" t="n">
        <v>-0.2</v>
      </c>
      <c r="F25" s="98" t="n">
        <v>12.4</v>
      </c>
      <c r="G25" s="99" t="n">
        <v>46.1</v>
      </c>
      <c r="H25" s="100" t="n">
        <v>3</v>
      </c>
      <c r="I25" s="79" t="n">
        <v>1.6</v>
      </c>
      <c r="J25" s="101" t="n">
        <v>0.8</v>
      </c>
      <c r="K25" s="102" t="n">
        <v>11.9</v>
      </c>
      <c r="L25" s="103" t="n">
        <v>0.1</v>
      </c>
      <c r="M25" s="45" t="n">
        <v>-0.6</v>
      </c>
      <c r="N25" s="81" t="n">
        <v>1.9</v>
      </c>
      <c r="O25" s="49"/>
    </row>
    <row r="26" customFormat="false" ht="15.2" hidden="false" customHeight="true" outlineLevel="0" collapsed="false">
      <c r="A26" s="104"/>
      <c r="B26" s="73" t="s">
        <v>32</v>
      </c>
      <c r="C26" s="79" t="n">
        <v>0.1</v>
      </c>
      <c r="D26" s="44" t="n">
        <v>0.5</v>
      </c>
      <c r="E26" s="45" t="n">
        <v>-0.1</v>
      </c>
      <c r="F26" s="105" t="n">
        <v>11.3</v>
      </c>
      <c r="G26" s="99" t="n">
        <v>-13.6</v>
      </c>
      <c r="H26" s="106" t="n">
        <v>1.1</v>
      </c>
      <c r="I26" s="79" t="n">
        <v>1.3</v>
      </c>
      <c r="J26" s="101" t="n">
        <v>0.7</v>
      </c>
      <c r="K26" s="107" t="n">
        <v>10.4</v>
      </c>
      <c r="L26" s="108" t="n">
        <v>0.4</v>
      </c>
      <c r="M26" s="45" t="n">
        <v>-0.3</v>
      </c>
      <c r="N26" s="81" t="n">
        <v>2</v>
      </c>
      <c r="O26" s="49"/>
    </row>
    <row r="27" customFormat="false" ht="15.2" hidden="false" customHeight="true" outlineLevel="0" collapsed="false">
      <c r="A27" s="104"/>
      <c r="B27" s="73" t="s">
        <v>33</v>
      </c>
      <c r="C27" s="74" t="n">
        <v>1.8</v>
      </c>
      <c r="D27" s="44" t="n">
        <v>0.5</v>
      </c>
      <c r="E27" s="45" t="n">
        <v>-0.2</v>
      </c>
      <c r="F27" s="98" t="n">
        <v>12.2</v>
      </c>
      <c r="G27" s="99" t="n">
        <v>4.1</v>
      </c>
      <c r="H27" s="100" t="n">
        <v>2.7</v>
      </c>
      <c r="I27" s="79" t="n">
        <v>0.8</v>
      </c>
      <c r="J27" s="101" t="n">
        <v>0.2</v>
      </c>
      <c r="K27" s="102" t="n">
        <v>10.2</v>
      </c>
      <c r="L27" s="103" t="n">
        <v>0.2</v>
      </c>
      <c r="M27" s="45" t="n">
        <v>-0.4</v>
      </c>
      <c r="N27" s="81" t="n">
        <v>2</v>
      </c>
      <c r="O27" s="49"/>
    </row>
    <row r="28" customFormat="false" ht="15.2" hidden="false" customHeight="true" outlineLevel="0" collapsed="false">
      <c r="A28" s="104"/>
      <c r="B28" s="73" t="s">
        <v>34</v>
      </c>
      <c r="C28" s="74" t="n">
        <v>1.4</v>
      </c>
      <c r="D28" s="70" t="n">
        <v>0.5</v>
      </c>
      <c r="E28" s="75" t="n">
        <v>-0.3</v>
      </c>
      <c r="F28" s="98" t="n">
        <v>12.4</v>
      </c>
      <c r="G28" s="109" t="n">
        <v>3.8</v>
      </c>
      <c r="H28" s="100" t="n">
        <v>2.4</v>
      </c>
      <c r="I28" s="74" t="n">
        <v>0.1</v>
      </c>
      <c r="J28" s="110" t="n">
        <v>-0.6</v>
      </c>
      <c r="K28" s="102" t="n">
        <v>11.1</v>
      </c>
      <c r="L28" s="103" t="n">
        <v>0.5</v>
      </c>
      <c r="M28" s="75" t="n">
        <v>-0.4</v>
      </c>
      <c r="N28" s="84" t="n">
        <v>2.7</v>
      </c>
      <c r="O28" s="49"/>
    </row>
    <row r="29" customFormat="false" ht="15.2" hidden="false" customHeight="true" outlineLevel="0" collapsed="false">
      <c r="A29" s="104"/>
      <c r="B29" s="73" t="s">
        <v>35</v>
      </c>
      <c r="C29" s="111" t="n">
        <v>0.4</v>
      </c>
      <c r="D29" s="112" t="n">
        <v>0.4</v>
      </c>
      <c r="E29" s="113" t="n">
        <v>-0.2</v>
      </c>
      <c r="F29" s="114" t="n">
        <v>10.9</v>
      </c>
      <c r="G29" s="115" t="n">
        <v>-4.2</v>
      </c>
      <c r="H29" s="116" t="n">
        <v>1.2</v>
      </c>
      <c r="I29" s="74" t="n">
        <v>1.9</v>
      </c>
      <c r="J29" s="110" t="n">
        <v>1.4</v>
      </c>
      <c r="K29" s="102" t="n">
        <v>10.1</v>
      </c>
      <c r="L29" s="103" t="n">
        <v>0.5</v>
      </c>
      <c r="M29" s="113" t="n">
        <v>-0.4</v>
      </c>
      <c r="N29" s="117" t="n">
        <v>2.7</v>
      </c>
      <c r="O29" s="49"/>
    </row>
    <row r="30" customFormat="false" ht="15.2" hidden="false" customHeight="true" outlineLevel="0" collapsed="false">
      <c r="B30" s="73" t="s">
        <v>36</v>
      </c>
      <c r="C30" s="74" t="n">
        <v>0.9</v>
      </c>
      <c r="D30" s="70" t="n">
        <v>0.6</v>
      </c>
      <c r="E30" s="75" t="n">
        <v>0</v>
      </c>
      <c r="F30" s="98" t="n">
        <v>10.1</v>
      </c>
      <c r="G30" s="109" t="n">
        <v>13.6</v>
      </c>
      <c r="H30" s="100" t="n">
        <v>1.5</v>
      </c>
      <c r="I30" s="74" t="n">
        <v>2</v>
      </c>
      <c r="J30" s="110" t="n">
        <v>1.6</v>
      </c>
      <c r="K30" s="102" t="n">
        <v>7.6</v>
      </c>
      <c r="L30" s="103" t="n">
        <v>0.6</v>
      </c>
      <c r="M30" s="75" t="n">
        <v>-0.2</v>
      </c>
      <c r="N30" s="84" t="n">
        <v>2.6</v>
      </c>
      <c r="O30" s="49"/>
    </row>
    <row r="31" customFormat="false" ht="15.2" hidden="false" customHeight="true" outlineLevel="0" collapsed="false">
      <c r="B31" s="73" t="s">
        <v>37</v>
      </c>
      <c r="C31" s="74" t="n">
        <v>0.5</v>
      </c>
      <c r="D31" s="70" t="n">
        <v>0.5</v>
      </c>
      <c r="E31" s="75" t="n">
        <v>0</v>
      </c>
      <c r="F31" s="98" t="n">
        <v>6.5</v>
      </c>
      <c r="G31" s="109" t="n">
        <v>2.9</v>
      </c>
      <c r="H31" s="100" t="n">
        <v>0.2</v>
      </c>
      <c r="I31" s="74" t="n">
        <v>0.7</v>
      </c>
      <c r="J31" s="110" t="n">
        <v>0.3</v>
      </c>
      <c r="K31" s="102" t="n">
        <v>6.2</v>
      </c>
      <c r="L31" s="103" t="n">
        <v>0.7</v>
      </c>
      <c r="M31" s="75" t="n">
        <v>-0.1</v>
      </c>
      <c r="N31" s="84" t="n">
        <v>2.7</v>
      </c>
      <c r="O31" s="49"/>
    </row>
    <row r="32" customFormat="false" ht="15.2" hidden="false" customHeight="true" outlineLevel="0" collapsed="false">
      <c r="B32" s="73" t="s">
        <v>38</v>
      </c>
      <c r="C32" s="111" t="n">
        <v>0.2</v>
      </c>
      <c r="D32" s="112" t="n">
        <v>0.3</v>
      </c>
      <c r="E32" s="113" t="n">
        <v>-0.1</v>
      </c>
      <c r="F32" s="114" t="n">
        <v>6.4</v>
      </c>
      <c r="G32" s="115" t="n">
        <v>-2.3</v>
      </c>
      <c r="H32" s="116" t="n">
        <v>0</v>
      </c>
      <c r="I32" s="111" t="n">
        <v>1.5</v>
      </c>
      <c r="J32" s="118" t="n">
        <v>1.1</v>
      </c>
      <c r="K32" s="119" t="n">
        <v>6.1</v>
      </c>
      <c r="L32" s="120" t="n">
        <v>0.7</v>
      </c>
      <c r="M32" s="113" t="n">
        <v>-0.2</v>
      </c>
      <c r="N32" s="117" t="n">
        <v>2.7</v>
      </c>
      <c r="O32" s="49"/>
    </row>
    <row r="33" customFormat="false" ht="15.2" hidden="false" customHeight="true" outlineLevel="0" collapsed="false">
      <c r="B33" s="73" t="s">
        <v>39</v>
      </c>
      <c r="C33" s="79" t="n">
        <v>0.1</v>
      </c>
      <c r="D33" s="44" t="n">
        <v>0.5</v>
      </c>
      <c r="E33" s="45" t="n">
        <v>0.1</v>
      </c>
      <c r="F33" s="105" t="n">
        <v>6.3</v>
      </c>
      <c r="G33" s="99" t="n">
        <v>-0.4</v>
      </c>
      <c r="H33" s="106" t="n">
        <v>-0.1</v>
      </c>
      <c r="I33" s="79" t="n">
        <v>1.2</v>
      </c>
      <c r="J33" s="101" t="n">
        <v>0.9</v>
      </c>
      <c r="K33" s="119" t="n">
        <v>5.1</v>
      </c>
      <c r="L33" s="120" t="n">
        <v>0.6</v>
      </c>
      <c r="M33" s="45" t="n">
        <v>0</v>
      </c>
      <c r="N33" s="81" t="n">
        <v>2.1</v>
      </c>
      <c r="O33" s="49"/>
    </row>
    <row r="34" customFormat="false" ht="15.2" hidden="false" customHeight="true" outlineLevel="0" collapsed="false">
      <c r="B34" s="73" t="s">
        <v>40</v>
      </c>
      <c r="C34" s="79" t="n">
        <v>0.4</v>
      </c>
      <c r="D34" s="44" t="n">
        <v>-0.2</v>
      </c>
      <c r="E34" s="45" t="n">
        <v>-0.5</v>
      </c>
      <c r="F34" s="105" t="n">
        <v>3.6</v>
      </c>
      <c r="G34" s="99" t="n">
        <v>12</v>
      </c>
      <c r="H34" s="106" t="n">
        <v>0.2</v>
      </c>
      <c r="I34" s="79" t="n">
        <v>-0.2</v>
      </c>
      <c r="J34" s="101" t="n">
        <v>-0.6</v>
      </c>
      <c r="K34" s="119" t="n">
        <v>3.2</v>
      </c>
      <c r="L34" s="108" t="n">
        <v>0.8</v>
      </c>
      <c r="M34" s="105" t="n">
        <v>0</v>
      </c>
      <c r="N34" s="121" t="n">
        <v>2.8</v>
      </c>
      <c r="O34" s="49"/>
    </row>
    <row r="35" customFormat="false" ht="15.2" hidden="false" customHeight="true" outlineLevel="0" collapsed="false">
      <c r="B35" s="73" t="s">
        <v>41</v>
      </c>
      <c r="C35" s="122" t="n">
        <v>0.3</v>
      </c>
      <c r="D35" s="44" t="n">
        <v>-0.1</v>
      </c>
      <c r="E35" s="45" t="n">
        <v>-0.4</v>
      </c>
      <c r="F35" s="105" t="n">
        <v>4.4</v>
      </c>
      <c r="G35" s="99" t="n">
        <v>36.3</v>
      </c>
      <c r="H35" s="106" t="n">
        <v>0.1</v>
      </c>
      <c r="I35" s="79" t="n">
        <v>-0.2</v>
      </c>
      <c r="J35" s="101" t="n">
        <v>-0.5</v>
      </c>
      <c r="K35" s="119" t="n">
        <v>3</v>
      </c>
      <c r="L35" s="108" t="n">
        <v>0.7</v>
      </c>
      <c r="M35" s="105" t="n">
        <v>-0.1</v>
      </c>
      <c r="N35" s="121" t="n">
        <v>2.7</v>
      </c>
      <c r="O35" s="43"/>
    </row>
    <row r="36" customFormat="false" ht="15.2" hidden="false" customHeight="true" outlineLevel="0" collapsed="false">
      <c r="B36" s="73" t="s">
        <v>42</v>
      </c>
      <c r="C36" s="122" t="n">
        <v>-0.1</v>
      </c>
      <c r="D36" s="44" t="n">
        <v>-0.6</v>
      </c>
      <c r="E36" s="45" t="n">
        <v>-0.8</v>
      </c>
      <c r="F36" s="105" t="n">
        <v>1.7</v>
      </c>
      <c r="G36" s="99" t="n">
        <v>9.3</v>
      </c>
      <c r="H36" s="106" t="n">
        <v>-0.1</v>
      </c>
      <c r="I36" s="79" t="n">
        <v>-1.3</v>
      </c>
      <c r="J36" s="101" t="n">
        <v>-1.3</v>
      </c>
      <c r="K36" s="119" t="n">
        <v>-1</v>
      </c>
      <c r="L36" s="108" t="n">
        <v>0.8</v>
      </c>
      <c r="M36" s="105" t="n">
        <v>0</v>
      </c>
      <c r="N36" s="121" t="n">
        <v>3</v>
      </c>
      <c r="O36" s="43"/>
    </row>
    <row r="37" customFormat="false" ht="15.2" hidden="false" customHeight="true" outlineLevel="0" collapsed="false">
      <c r="B37" s="73" t="s">
        <v>43</v>
      </c>
      <c r="C37" s="122" t="n">
        <v>-1.4</v>
      </c>
      <c r="D37" s="44" t="n">
        <v>-0.8</v>
      </c>
      <c r="E37" s="45" t="n">
        <v>-0.7</v>
      </c>
      <c r="F37" s="105" t="n">
        <v>-1.9</v>
      </c>
      <c r="G37" s="99" t="n">
        <v>-19.7</v>
      </c>
      <c r="H37" s="106" t="n">
        <v>-1.9</v>
      </c>
      <c r="I37" s="79" t="n">
        <v>-1.9</v>
      </c>
      <c r="J37" s="101" t="n">
        <v>-1.7</v>
      </c>
      <c r="K37" s="107" t="n">
        <v>-3.9</v>
      </c>
      <c r="L37" s="108" t="n">
        <v>0.7</v>
      </c>
      <c r="M37" s="105" t="n">
        <v>0</v>
      </c>
      <c r="N37" s="121" t="n">
        <v>2.2</v>
      </c>
      <c r="O37" s="43"/>
    </row>
    <row r="38" customFormat="false" ht="15.2" hidden="false" customHeight="true" outlineLevel="0" collapsed="false">
      <c r="B38" s="73" t="s">
        <v>32</v>
      </c>
      <c r="C38" s="122" t="n">
        <v>1</v>
      </c>
      <c r="D38" s="44" t="n">
        <v>-0.6</v>
      </c>
      <c r="E38" s="45" t="n">
        <v>-0.5</v>
      </c>
      <c r="F38" s="105" t="n">
        <v>-2.3</v>
      </c>
      <c r="G38" s="99" t="n">
        <v>60.7</v>
      </c>
      <c r="H38" s="106" t="n">
        <v>0.6</v>
      </c>
      <c r="I38" s="79" t="n">
        <v>-0.4</v>
      </c>
      <c r="J38" s="101" t="n">
        <v>-0.3</v>
      </c>
      <c r="K38" s="107" t="n">
        <v>-2.1</v>
      </c>
      <c r="L38" s="108" t="n">
        <v>0.6</v>
      </c>
      <c r="M38" s="105" t="n">
        <v>0</v>
      </c>
      <c r="N38" s="121" t="n">
        <v>2</v>
      </c>
      <c r="O38" s="49"/>
    </row>
    <row r="39" s="133" customFormat="true" ht="15.2" hidden="false" customHeight="true" outlineLevel="0" collapsed="false">
      <c r="A39" s="123"/>
      <c r="B39" s="85" t="s">
        <v>33</v>
      </c>
      <c r="C39" s="124" t="n">
        <v>-0.7</v>
      </c>
      <c r="D39" s="92" t="n">
        <v>-0.3</v>
      </c>
      <c r="E39" s="89" t="n">
        <v>-0.3</v>
      </c>
      <c r="F39" s="125" t="n">
        <v>-0.1</v>
      </c>
      <c r="G39" s="126" t="n">
        <v>-1.3</v>
      </c>
      <c r="H39" s="127" t="n">
        <v>-1</v>
      </c>
      <c r="I39" s="86" t="n">
        <v>0.2</v>
      </c>
      <c r="J39" s="128" t="n">
        <v>0.2</v>
      </c>
      <c r="K39" s="129" t="n">
        <v>0</v>
      </c>
      <c r="L39" s="130" t="n">
        <v>0.8</v>
      </c>
      <c r="M39" s="125" t="n">
        <v>0.3</v>
      </c>
      <c r="N39" s="131" t="n">
        <v>1.8</v>
      </c>
      <c r="O39" s="132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4"/>
      <c r="M40" s="9"/>
      <c r="N40" s="135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3"/>
      <c r="Q41" s="133"/>
      <c r="R41" s="133"/>
      <c r="S41" s="133"/>
      <c r="T41" s="133"/>
      <c r="U41" s="133"/>
      <c r="V41" s="133"/>
      <c r="W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31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32:08Z</dcterms:modified>
  <cp:revision>0</cp:revision>
  <dc:subject/>
  <dc:title/>
</cp:coreProperties>
</file>